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2" sheetId="1" state="hidden" r:id="rId2"/>
    <sheet name="Детален преглед" sheetId="2" state="visible" r:id="rId3"/>
    <sheet name="Општ преглед" sheetId="3" state="visible" r:id="rId4"/>
  </sheets>
  <definedNames>
    <definedName function="false" hidden="false" localSheetId="1" name="_xlnm.Print_Area" vbProcedure="false">'Детален преглед'!$A$1:$K$74</definedName>
    <definedName function="false" hidden="false" localSheetId="1" name="_xlnm.Print_Titles" vbProcedure="false">'Детален преглед'!$A:$B,'Детален преглед'!$5:$5</definedName>
    <definedName function="false" hidden="false" name="CellAbove" vbProcedure="false">'Детален преглед'!$A65536</definedName>
    <definedName function="false" hidden="false" name="TwoCellsAbove" vbProcedure="false">'Детален преглед'!$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Хонорари</t>
  </si>
  <si>
    <t xml:space="preserve">Месец</t>
  </si>
  <si>
    <t xml:space="preserve">Денови</t>
  </si>
  <si>
    <t xml:space="preserve">Часови</t>
  </si>
  <si>
    <t xml:space="preserve">ОБРАЗЕЦ Б</t>
  </si>
  <si>
    <t xml:space="preserve">: Детален преглед</t>
  </si>
  <si>
    <t xml:space="preserve">Назив на проектот:</t>
  </si>
  <si>
    <t xml:space="preserve">Апликант:</t>
  </si>
  <si>
    <t xml:space="preserve">#</t>
  </si>
  <si>
    <t xml:space="preserve">Основни категории </t>
  </si>
  <si>
    <t xml:space="preserve">Единечна Мерка</t>
  </si>
  <si>
    <t xml:space="preserve">Коли-чина</t>
  </si>
  <si>
    <t xml:space="preserve">Единечна бруто цена
(во МКД) </t>
  </si>
  <si>
    <t xml:space="preserve">Вкупна цена
(во МКД)</t>
  </si>
  <si>
    <t xml:space="preserve">% од вк. износ на буџетот</t>
  </si>
  <si>
    <t xml:space="preserve"> </t>
  </si>
  <si>
    <t xml:space="preserve">Барана финансиска поддршка од МРР</t>
  </si>
  <si>
    <t xml:space="preserve">Учество од Апликантот/Партнерот</t>
  </si>
  <si>
    <t xml:space="preserve">Образложение</t>
  </si>
  <si>
    <t xml:space="preserve">Тим</t>
  </si>
  <si>
    <t xml:space="preserve">Надоместок/хонорар (наведи)</t>
  </si>
  <si>
    <t xml:space="preserve">ден/месец</t>
  </si>
  <si>
    <t xml:space="preserve">Активност 1 (именувај)</t>
  </si>
  <si>
    <t xml:space="preserve">Изнајмување простории/сали</t>
  </si>
  <si>
    <t xml:space="preserve">настан</t>
  </si>
  <si>
    <t xml:space="preserve">Изнајмување на опрема</t>
  </si>
  <si>
    <t xml:space="preserve">ден/час</t>
  </si>
  <si>
    <t xml:space="preserve">Угостителски услуги за учесници</t>
  </si>
  <si>
    <t xml:space="preserve">учесник</t>
  </si>
  <si>
    <t xml:space="preserve">Публикации (брошура, леток, постер и сл.)</t>
  </si>
  <si>
    <t xml:space="preserve">копиja</t>
  </si>
  <si>
    <t xml:space="preserve">Печатење на материјали за учесници</t>
  </si>
  <si>
    <t xml:space="preserve">Патни трошоци за учесници</t>
  </si>
  <si>
    <t xml:space="preserve">учесник/km</t>
  </si>
  <si>
    <t xml:space="preserve">Освежување за учесници</t>
  </si>
  <si>
    <t xml:space="preserve">Други трошоци (наведи)</t>
  </si>
  <si>
    <t xml:space="preserve">наведи</t>
  </si>
  <si>
    <t xml:space="preserve">Активност 2 (именувај)</t>
  </si>
  <si>
    <t xml:space="preserve">Активност 3 (именувај)</t>
  </si>
  <si>
    <t xml:space="preserve">Активност 4 (именувај)</t>
  </si>
  <si>
    <t xml:space="preserve">Индиректни трошоци</t>
  </si>
  <si>
    <t xml:space="preserve">Изнајмување за канцеларија</t>
  </si>
  <si>
    <t xml:space="preserve">месец</t>
  </si>
  <si>
    <t xml:space="preserve">Трошоци за комуникација</t>
  </si>
  <si>
    <t xml:space="preserve">Патни трошоци</t>
  </si>
  <si>
    <t xml:space="preserve">km</t>
  </si>
  <si>
    <t xml:space="preserve">Канцелариски материјали</t>
  </si>
  <si>
    <t xml:space="preserve">ВКУПНО</t>
  </si>
  <si>
    <t xml:space="preserve">%</t>
  </si>
  <si>
    <t xml:space="preserve">Доколку цифрите во било кое од полињата за вкупни износи на буџетот се обележани во црвено, тоа е индикација дека имате некаква грешка во реалокацијата на трошоците. Внесте ги сите трошоци на проектот и доколку и понатаму овие полиња се обележани со црвено, направте соодветна корекција во учеството на трошоците според упатството дадено во таквото полето!</t>
  </si>
  <si>
    <t xml:space="preserve">: Општ прегле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%"/>
    <numFmt numFmtId="167" formatCode="_(\$* #,##0.00_);_(\$* \(#,##0.00\);_(\$* \-??_);_(@_)"/>
    <numFmt numFmtId="168" formatCode="#,##0.00"/>
    <numFmt numFmtId="169" formatCode="_([$MKD]\ * #,##0.00_);_([$MKD]\ * \(#,##0.00\);_([$MKD]\ * \-??_);_(@_)"/>
    <numFmt numFmtId="170" formatCode="General"/>
    <numFmt numFmtId="171" formatCode="0.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u val="single"/>
      <sz val="10"/>
      <color rgb="FF000000"/>
      <name val="Calibri"/>
      <family val="2"/>
      <charset val="204"/>
    </font>
    <font>
      <sz val="10"/>
      <color rgb="FFFFFFFF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5"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B2" s="0" t="s">
        <v>0</v>
      </c>
    </row>
    <row r="4" customFormat="false" ht="15.75" hidden="false" customHeight="false" outlineLevel="0" collapsed="false">
      <c r="B4" s="0" t="s">
        <v>1</v>
      </c>
    </row>
    <row r="5" customFormat="false" ht="15.75" hidden="false" customHeight="false" outlineLevel="0" collapsed="false">
      <c r="B5" s="0" t="s">
        <v>2</v>
      </c>
    </row>
    <row r="6" customFormat="false" ht="15.75" hidden="false" customHeight="false" outlineLevel="0" collapsed="false">
      <c r="B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2.49218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1.49"/>
    <col collapsed="false" customWidth="true" hidden="false" outlineLevel="0" max="3" min="3" style="2" width="11.49"/>
    <col collapsed="false" customWidth="true" hidden="false" outlineLevel="0" max="4" min="4" style="2" width="6.12"/>
    <col collapsed="false" customWidth="true" hidden="false" outlineLevel="0" max="6" min="5" style="2" width="11.49"/>
    <col collapsed="false" customWidth="true" hidden="false" outlineLevel="0" max="7" min="7" style="3" width="6.87"/>
    <col collapsed="false" customWidth="true" hidden="false" outlineLevel="0" max="8" min="8" style="4" width="1.61"/>
    <col collapsed="false" customWidth="true" hidden="false" outlineLevel="0" max="9" min="9" style="2" width="10.25"/>
    <col collapsed="false" customWidth="true" hidden="false" outlineLevel="0" max="10" min="10" style="2" width="10.12"/>
    <col collapsed="false" customWidth="true" hidden="false" outlineLevel="0" max="11" min="11" style="5" width="36.37"/>
    <col collapsed="false" customWidth="true" hidden="false" outlineLevel="0" max="12" min="12" style="2" width="40.61"/>
    <col collapsed="false" customWidth="true" hidden="false" outlineLevel="0" max="13" min="13" style="2" width="2.99"/>
    <col collapsed="false" customWidth="true" hidden="false" outlineLevel="0" max="14" min="14" style="2" width="8.62"/>
    <col collapsed="false" customWidth="true" hidden="false" outlineLevel="0" max="15" min="15" style="2" width="3.11"/>
    <col collapsed="false" customWidth="true" hidden="false" outlineLevel="0" max="16" min="16" style="2" width="3.37"/>
    <col collapsed="false" customWidth="false" hidden="false" outlineLevel="0" max="257" min="17" style="2" width="2.49"/>
  </cols>
  <sheetData>
    <row r="1" customFormat="false" ht="15.75" hidden="false" customHeight="false" outlineLevel="0" collapsed="false">
      <c r="B1" s="6" t="s">
        <v>4</v>
      </c>
      <c r="C1" s="2" t="s">
        <v>5</v>
      </c>
    </row>
    <row r="2" customFormat="false" ht="18.75" hidden="false" customHeight="false" outlineLevel="0" collapsed="false">
      <c r="B2" s="7" t="s">
        <v>6</v>
      </c>
      <c r="C2" s="8"/>
    </row>
    <row r="3" customFormat="false" ht="18.75" hidden="false" customHeight="false" outlineLevel="0" collapsed="false">
      <c r="B3" s="7" t="s">
        <v>7</v>
      </c>
      <c r="C3" s="8"/>
      <c r="D3" s="9"/>
      <c r="E3" s="9"/>
      <c r="F3" s="9"/>
      <c r="G3" s="10"/>
      <c r="H3" s="11"/>
      <c r="I3" s="9"/>
      <c r="J3" s="9"/>
      <c r="K3" s="9"/>
    </row>
    <row r="5" s="22" customFormat="true" ht="51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s">
        <v>12</v>
      </c>
      <c r="F5" s="17" t="s">
        <v>13</v>
      </c>
      <c r="G5" s="18" t="s">
        <v>14</v>
      </c>
      <c r="H5" s="19" t="s">
        <v>15</v>
      </c>
      <c r="I5" s="20" t="s">
        <v>16</v>
      </c>
      <c r="J5" s="17" t="s">
        <v>17</v>
      </c>
      <c r="K5" s="21" t="s">
        <v>18</v>
      </c>
    </row>
    <row r="6" s="33" customFormat="true" ht="15" hidden="false" customHeight="true" outlineLevel="0" collapsed="false">
      <c r="A6" s="23" t="n">
        <v>1</v>
      </c>
      <c r="B6" s="24" t="s">
        <v>19</v>
      </c>
      <c r="C6" s="25"/>
      <c r="D6" s="26"/>
      <c r="E6" s="27"/>
      <c r="F6" s="28" t="n">
        <f aca="false">SUBTOTAL(9,F7:F11)</f>
        <v>0</v>
      </c>
      <c r="G6" s="29" t="n">
        <f aca="false">IF(F6=0,0,ROUND(F6/$F$69,4))</f>
        <v>0</v>
      </c>
      <c r="H6" s="30"/>
      <c r="I6" s="31" t="n">
        <f aca="false">SUBTOTAL(9,I7:I11)</f>
        <v>0</v>
      </c>
      <c r="J6" s="28" t="n">
        <f aca="false">SUBTOTAL(9,J7:J11)</f>
        <v>0</v>
      </c>
      <c r="K6" s="32"/>
      <c r="M6" s="34"/>
      <c r="N6" s="34"/>
      <c r="O6" s="34"/>
      <c r="P6" s="35"/>
    </row>
    <row r="7" customFormat="false" ht="15.75" hidden="false" customHeight="false" outlineLevel="0" collapsed="false">
      <c r="A7" s="36" t="n">
        <f aca="false">IF(AND(ISTEXT(B6),ISTEXT(B7)),CellAbove+0.001,IF(AND(ISTEXT(B6),ISBLANK(B7)),"",IF(AND(ISBLANK(B6),ISTEXT(B7)),A5+0.001,"")))</f>
        <v>0.001</v>
      </c>
      <c r="B7" s="37" t="s">
        <v>20</v>
      </c>
      <c r="C7" s="38" t="s">
        <v>21</v>
      </c>
      <c r="D7" s="39"/>
      <c r="E7" s="40"/>
      <c r="F7" s="40" t="n">
        <f aca="false">ROUND(D7*E7,2)</f>
        <v>0</v>
      </c>
      <c r="G7" s="41"/>
      <c r="H7" s="30"/>
      <c r="I7" s="40"/>
      <c r="J7" s="40" t="str">
        <f aca="false">IF(ISBLANK(I7),"",ROUND(F7-I7,2))</f>
        <v/>
      </c>
      <c r="K7" s="42"/>
    </row>
    <row r="8" customFormat="false" ht="15.75" hidden="false" customHeight="false" outlineLevel="0" collapsed="false">
      <c r="A8" s="36" t="str">
        <f aca="false">IF(AND(ISTEXT(B7),ISTEXT(B8)),CellAbove+0.001,IF(AND(ISTEXT(B7),ISBLANK(B8)),"",IF(AND(ISBLANK(B7),ISTEXT(B8)),A6+0.001,"")))</f>
        <v/>
      </c>
      <c r="B8" s="37"/>
      <c r="C8" s="38"/>
      <c r="D8" s="39"/>
      <c r="E8" s="40"/>
      <c r="F8" s="40" t="n">
        <f aca="false">ROUND(D8*E8,2)</f>
        <v>0</v>
      </c>
      <c r="G8" s="41"/>
      <c r="H8" s="30"/>
      <c r="I8" s="40"/>
      <c r="J8" s="40" t="str">
        <f aca="false">IF(ISBLANK(I8),"",ROUND(F8-I8,2))</f>
        <v/>
      </c>
      <c r="K8" s="42"/>
    </row>
    <row r="9" customFormat="false" ht="15.75" hidden="false" customHeight="false" outlineLevel="0" collapsed="false">
      <c r="A9" s="36" t="str">
        <f aca="false">IF(AND(ISTEXT(B8),ISTEXT(B9)),CellAbove+0.001,IF(AND(ISTEXT(B8),ISBLANK(B9)),"",IF(AND(ISBLANK(B8),ISTEXT(B9)),A7+0.001,"")))</f>
        <v/>
      </c>
      <c r="B9" s="37"/>
      <c r="C9" s="38"/>
      <c r="D9" s="39"/>
      <c r="E9" s="40"/>
      <c r="F9" s="40" t="n">
        <f aca="false">ROUND(D9*E9,2)</f>
        <v>0</v>
      </c>
      <c r="G9" s="41"/>
      <c r="H9" s="30"/>
      <c r="I9" s="40"/>
      <c r="J9" s="40" t="str">
        <f aca="false">IF(ISBLANK(I9),"",ROUND(F9-I9,2))</f>
        <v/>
      </c>
      <c r="K9" s="42"/>
    </row>
    <row r="10" customFormat="false" ht="15.75" hidden="false" customHeight="false" outlineLevel="0" collapsed="false">
      <c r="A10" s="36" t="str">
        <f aca="false">IF(AND(ISTEXT(#REF!),ISTEXT(B10)),CellAbove+0.001,IF(AND(ISTEXT(#REF!),ISBLANK(B10)),"",IF(AND(ISBLANK(#REF!),ISTEXT(B10)),A9+0.001,"")))</f>
        <v/>
      </c>
      <c r="B10" s="37"/>
      <c r="C10" s="38"/>
      <c r="D10" s="39"/>
      <c r="E10" s="40"/>
      <c r="F10" s="40" t="n">
        <f aca="false">ROUND(D10*E10,2)</f>
        <v>0</v>
      </c>
      <c r="G10" s="41"/>
      <c r="H10" s="30"/>
      <c r="I10" s="40"/>
      <c r="J10" s="40" t="str">
        <f aca="false">IF(ISBLANK(I10),"",ROUND(F10-I10,2))</f>
        <v/>
      </c>
      <c r="K10" s="42"/>
    </row>
    <row r="11" customFormat="false" ht="15.75" hidden="false" customHeight="false" outlineLevel="0" collapsed="false">
      <c r="A11" s="43" t="str">
        <f aca="false">IF(ISBLANK('Детален преглед'!$B11),"",CellAbove+0.001)</f>
        <v/>
      </c>
      <c r="B11" s="44"/>
      <c r="C11" s="45"/>
      <c r="D11" s="46"/>
      <c r="E11" s="47"/>
      <c r="F11" s="47"/>
      <c r="G11" s="48" t="str">
        <f aca="false">IF('Детален преглед'!$F11=0,"",ROUND('Детален преглед'!$F11/'Детален преглед'!$F$71,4))</f>
        <v/>
      </c>
      <c r="H11" s="49"/>
      <c r="I11" s="50"/>
      <c r="J11" s="47"/>
      <c r="K11" s="51"/>
    </row>
    <row r="12" s="33" customFormat="true" ht="15" hidden="false" customHeight="true" outlineLevel="0" collapsed="false">
      <c r="A12" s="23" t="n">
        <v>2.1</v>
      </c>
      <c r="B12" s="52" t="s">
        <v>22</v>
      </c>
      <c r="C12" s="25"/>
      <c r="D12" s="26"/>
      <c r="E12" s="27"/>
      <c r="F12" s="28" t="n">
        <f aca="false">SUBTOTAL(9,F13:F23)</f>
        <v>0</v>
      </c>
      <c r="G12" s="29" t="n">
        <f aca="false">IF(F12=0,0,ROUND(F12/F69,4))</f>
        <v>0</v>
      </c>
      <c r="H12" s="30"/>
      <c r="I12" s="31" t="n">
        <f aca="false">SUBTOTAL(9,I13:I23)</f>
        <v>0</v>
      </c>
      <c r="J12" s="28" t="n">
        <f aca="false">SUBTOTAL(9,J13:J23)</f>
        <v>0</v>
      </c>
      <c r="K12" s="32"/>
      <c r="M12" s="34"/>
      <c r="N12" s="34"/>
      <c r="O12" s="34"/>
      <c r="P12" s="35"/>
    </row>
    <row r="13" s="53" customFormat="true" ht="15" hidden="false" customHeight="true" outlineLevel="0" collapsed="false">
      <c r="A13" s="36" t="n">
        <f aca="false">IF(AND(ISTEXT(B12),ISTEXT(B13)),CellAbove+0.001,IF(AND(ISTEXT(B12),ISBLANK(B13)),"",IF(AND(ISBLANK(B12),ISTEXT(B13)),A11+0.001,"")))</f>
        <v>0.001</v>
      </c>
      <c r="B13" s="37" t="s">
        <v>23</v>
      </c>
      <c r="C13" s="38" t="s">
        <v>24</v>
      </c>
      <c r="D13" s="39"/>
      <c r="E13" s="40"/>
      <c r="F13" s="40" t="n">
        <f aca="false">ROUND(D13*E13,2)</f>
        <v>0</v>
      </c>
      <c r="G13" s="41"/>
      <c r="H13" s="30"/>
      <c r="I13" s="40"/>
      <c r="J13" s="40" t="str">
        <f aca="false">IF(ISBLANK(I13),"",ROUND(F13-I13,2))</f>
        <v/>
      </c>
      <c r="K13" s="42"/>
      <c r="M13" s="54"/>
      <c r="N13" s="54"/>
      <c r="O13" s="54"/>
      <c r="P13" s="55"/>
    </row>
    <row r="14" s="53" customFormat="true" ht="15" hidden="false" customHeight="true" outlineLevel="0" collapsed="false">
      <c r="A14" s="36" t="n">
        <f aca="false">IF(AND(ISTEXT(B13),ISTEXT(B14)),CellAbove+0.001,IF(AND(ISTEXT(B13),ISBLANK(B14)),"",IF(AND(ISBLANK(B13),ISTEXT(B14)),A12+0.001,"")))</f>
        <v>0.001</v>
      </c>
      <c r="B14" s="37" t="s">
        <v>25</v>
      </c>
      <c r="C14" s="38" t="s">
        <v>26</v>
      </c>
      <c r="D14" s="39"/>
      <c r="E14" s="40"/>
      <c r="F14" s="40" t="n">
        <f aca="false">ROUND(D14*E14,2)</f>
        <v>0</v>
      </c>
      <c r="G14" s="41"/>
      <c r="H14" s="30"/>
      <c r="I14" s="40"/>
      <c r="J14" s="40" t="str">
        <f aca="false">IF(ISBLANK(I14),"",ROUND(F14-I14,2))</f>
        <v/>
      </c>
      <c r="K14" s="42"/>
    </row>
    <row r="15" s="53" customFormat="true" ht="15" hidden="false" customHeight="true" outlineLevel="0" collapsed="false">
      <c r="A15" s="36" t="n">
        <f aca="false">IF(AND(ISTEXT(B14),ISTEXT(B15)),CellAbove+0.001,IF(AND(ISTEXT(B14),ISBLANK(B15)),"",IF(AND(ISBLANK(B14),ISTEXT(B15)),A13+0.001,"")))</f>
        <v>0.001</v>
      </c>
      <c r="B15" s="56" t="s">
        <v>27</v>
      </c>
      <c r="C15" s="38" t="s">
        <v>28</v>
      </c>
      <c r="D15" s="39"/>
      <c r="E15" s="40"/>
      <c r="F15" s="40" t="n">
        <f aca="false">ROUND(D15*E15,2)</f>
        <v>0</v>
      </c>
      <c r="G15" s="41"/>
      <c r="H15" s="30"/>
      <c r="I15" s="40"/>
      <c r="J15" s="40" t="str">
        <f aca="false">IF(ISBLANK(I15),"",ROUND(F15-I15,2))</f>
        <v/>
      </c>
      <c r="K15" s="42"/>
      <c r="M15" s="54"/>
      <c r="N15" s="54"/>
      <c r="O15" s="54"/>
      <c r="P15" s="55"/>
    </row>
    <row r="16" s="53" customFormat="true" ht="15" hidden="false" customHeight="true" outlineLevel="0" collapsed="false">
      <c r="A16" s="36" t="n">
        <f aca="false">IF(AND(ISTEXT(B15),ISTEXT(B16)),CellAbove+0.001,IF(AND(ISTEXT(B15),ISBLANK(B16)),"",IF(AND(ISBLANK(B15),ISTEXT(B16)),A14+0.001,"")))</f>
        <v>0.001</v>
      </c>
      <c r="B16" s="37" t="s">
        <v>29</v>
      </c>
      <c r="C16" s="38" t="s">
        <v>30</v>
      </c>
      <c r="D16" s="39"/>
      <c r="E16" s="40"/>
      <c r="F16" s="40" t="n">
        <f aca="false">ROUND(D16*E16,2)</f>
        <v>0</v>
      </c>
      <c r="G16" s="41"/>
      <c r="H16" s="30"/>
      <c r="I16" s="40"/>
      <c r="J16" s="40" t="str">
        <f aca="false">IF(ISBLANK(I16),"",ROUND(F16-I16,2))</f>
        <v/>
      </c>
      <c r="K16" s="42"/>
      <c r="M16" s="54"/>
      <c r="N16" s="54"/>
      <c r="O16" s="54"/>
      <c r="P16" s="55"/>
    </row>
    <row r="17" s="53" customFormat="true" ht="15" hidden="false" customHeight="true" outlineLevel="0" collapsed="false">
      <c r="A17" s="36" t="n">
        <f aca="false">IF(AND(ISTEXT(B16),ISTEXT(B17)),CellAbove+0.001,IF(AND(ISTEXT(B16),ISBLANK(B17)),"",IF(AND(ISBLANK(B16),ISTEXT(B17)),A15+0.001,"")))</f>
        <v>0.001</v>
      </c>
      <c r="B17" s="37" t="s">
        <v>31</v>
      </c>
      <c r="C17" s="38" t="s">
        <v>28</v>
      </c>
      <c r="D17" s="39"/>
      <c r="E17" s="40"/>
      <c r="F17" s="40" t="n">
        <f aca="false">ROUND(D17*E17,2)</f>
        <v>0</v>
      </c>
      <c r="G17" s="41"/>
      <c r="H17" s="30"/>
      <c r="I17" s="40"/>
      <c r="J17" s="40" t="str">
        <f aca="false">IF(ISBLANK(I17),"",ROUND(F17-I17,2))</f>
        <v/>
      </c>
      <c r="K17" s="42"/>
      <c r="M17" s="54"/>
      <c r="N17" s="54"/>
      <c r="O17" s="54"/>
      <c r="P17" s="55"/>
    </row>
    <row r="18" s="53" customFormat="true" ht="15" hidden="false" customHeight="true" outlineLevel="0" collapsed="false">
      <c r="A18" s="36" t="n">
        <f aca="false">IF(AND(ISTEXT(B17),ISTEXT(B18)),CellAbove+0.001,IF(AND(ISTEXT(B17),ISBLANK(B18)),"",IF(AND(ISBLANK(B17),ISTEXT(B18)),A16+0.001,"")))</f>
        <v>0.001</v>
      </c>
      <c r="B18" s="37" t="s">
        <v>32</v>
      </c>
      <c r="C18" s="38" t="s">
        <v>33</v>
      </c>
      <c r="D18" s="39"/>
      <c r="E18" s="40"/>
      <c r="F18" s="40" t="n">
        <f aca="false">ROUND(D18*E18,2)</f>
        <v>0</v>
      </c>
      <c r="G18" s="41"/>
      <c r="H18" s="30"/>
      <c r="I18" s="40"/>
      <c r="J18" s="40" t="str">
        <f aca="false">IF(ISBLANK(I18),"",ROUND(F18-I18,2))</f>
        <v/>
      </c>
      <c r="K18" s="42"/>
      <c r="M18" s="55"/>
      <c r="N18" s="55"/>
      <c r="O18" s="55"/>
      <c r="P18" s="55"/>
    </row>
    <row r="19" s="53" customFormat="true" ht="15" hidden="false" customHeight="true" outlineLevel="0" collapsed="false">
      <c r="A19" s="36" t="n">
        <f aca="false">IF(AND(ISTEXT(B18),ISTEXT(B19)),CellAbove+0.001,IF(AND(ISTEXT(B18),ISBLANK(B19)),"",IF(AND(ISBLANK(B18),ISTEXT(B19)),A17+0.001,"")))</f>
        <v>0.001</v>
      </c>
      <c r="B19" s="56" t="s">
        <v>34</v>
      </c>
      <c r="C19" s="38" t="s">
        <v>28</v>
      </c>
      <c r="D19" s="39"/>
      <c r="E19" s="40"/>
      <c r="F19" s="40" t="n">
        <f aca="false">ROUND(D19*E19,2)</f>
        <v>0</v>
      </c>
      <c r="G19" s="41"/>
      <c r="H19" s="30"/>
      <c r="I19" s="40"/>
      <c r="J19" s="40" t="str">
        <f aca="false">IF(ISBLANK(I19),"",ROUND(F19-I19,2))</f>
        <v/>
      </c>
      <c r="K19" s="42"/>
      <c r="M19" s="55"/>
      <c r="N19" s="55"/>
      <c r="O19" s="55"/>
      <c r="P19" s="55"/>
    </row>
    <row r="20" s="53" customFormat="true" ht="15" hidden="false" customHeight="true" outlineLevel="0" collapsed="false">
      <c r="A20" s="36" t="n">
        <f aca="false">IF(AND(ISTEXT(B19),ISTEXT(B20)),CellAbove+0.001,IF(AND(ISTEXT(B19),ISBLANK(B20)),"",IF(AND(ISBLANK(B19),ISTEXT(B20)),A18+0.001,"")))</f>
        <v>0.001</v>
      </c>
      <c r="B20" s="37" t="s">
        <v>35</v>
      </c>
      <c r="C20" s="38" t="s">
        <v>36</v>
      </c>
      <c r="D20" s="39"/>
      <c r="E20" s="40"/>
      <c r="F20" s="40" t="n">
        <f aca="false">ROUND(D20*E20,2)</f>
        <v>0</v>
      </c>
      <c r="G20" s="41"/>
      <c r="H20" s="30"/>
      <c r="I20" s="40"/>
      <c r="J20" s="40" t="str">
        <f aca="false">IF(ISBLANK(I20),"",ROUND(F20-I20,2))</f>
        <v/>
      </c>
      <c r="K20" s="42"/>
    </row>
    <row r="21" s="53" customFormat="true" ht="15" hidden="false" customHeight="true" outlineLevel="0" collapsed="false">
      <c r="A21" s="36" t="str">
        <f aca="false">IF(AND(ISTEXT(B20),ISTEXT(B21)),CellAbove+0.001,IF(AND(ISTEXT(B20),ISBLANK(B21)),"",IF(AND(ISBLANK(B20),ISTEXT(B21)),A19+0.001,"")))</f>
        <v/>
      </c>
      <c r="B21" s="37"/>
      <c r="C21" s="38"/>
      <c r="D21" s="39"/>
      <c r="E21" s="40"/>
      <c r="F21" s="40" t="n">
        <f aca="false">ROUND(D21*E21,2)</f>
        <v>0</v>
      </c>
      <c r="G21" s="41"/>
      <c r="H21" s="30"/>
      <c r="I21" s="40"/>
      <c r="J21" s="40" t="str">
        <f aca="false">IF(ISBLANK(I21),"",ROUND(F21-I21,2))</f>
        <v/>
      </c>
      <c r="K21" s="42"/>
    </row>
    <row r="22" s="53" customFormat="true" ht="15" hidden="false" customHeight="true" outlineLevel="0" collapsed="false">
      <c r="A22" s="36" t="str">
        <f aca="false">IF(AND(ISTEXT(B21),ISTEXT(B22)),CellAbove+0.001,IF(AND(ISTEXT(B21),ISBLANK(B22)),"",IF(AND(ISBLANK(B21),ISTEXT(B22)),A20+0.001,"")))</f>
        <v/>
      </c>
      <c r="B22" s="37"/>
      <c r="C22" s="38"/>
      <c r="D22" s="39"/>
      <c r="E22" s="40"/>
      <c r="F22" s="40" t="n">
        <f aca="false">ROUND(D22*E22,2)</f>
        <v>0</v>
      </c>
      <c r="G22" s="41"/>
      <c r="H22" s="30"/>
      <c r="I22" s="40"/>
      <c r="J22" s="40" t="str">
        <f aca="false">IF(ISBLANK(I22),"",ROUND(F22-I22,2))</f>
        <v/>
      </c>
      <c r="K22" s="42"/>
    </row>
    <row r="23" customFormat="false" ht="15.75" hidden="false" customHeight="false" outlineLevel="0" collapsed="false">
      <c r="A23" s="43" t="str">
        <f aca="false">IF(ISBLANK('Детален преглед'!$B23),"",CellAbove+0.01)</f>
        <v/>
      </c>
      <c r="B23" s="44"/>
      <c r="C23" s="45"/>
      <c r="D23" s="46"/>
      <c r="E23" s="47"/>
      <c r="F23" s="47"/>
      <c r="G23" s="48" t="str">
        <f aca="false">IF('Детален преглед'!$F23=0,"",ROUND('Детален преглед'!$F23/'Детален преглед'!$F$71,4))</f>
        <v/>
      </c>
      <c r="H23" s="49"/>
      <c r="I23" s="50"/>
      <c r="J23" s="47"/>
      <c r="K23" s="51"/>
    </row>
    <row r="24" customFormat="false" ht="15" hidden="false" customHeight="true" outlineLevel="0" collapsed="false">
      <c r="A24" s="23" t="n">
        <v>2.2</v>
      </c>
      <c r="B24" s="52" t="s">
        <v>37</v>
      </c>
      <c r="C24" s="25"/>
      <c r="D24" s="26"/>
      <c r="E24" s="27"/>
      <c r="F24" s="28" t="n">
        <f aca="false">SUBTOTAL(9,F25:F35)</f>
        <v>0</v>
      </c>
      <c r="G24" s="29" t="n">
        <f aca="false">IF(F24=0,0,ROUND(F24/F69,4))</f>
        <v>0</v>
      </c>
      <c r="H24" s="30"/>
      <c r="I24" s="31" t="n">
        <f aca="false">SUBTOTAL(9,I25:I35)</f>
        <v>0</v>
      </c>
      <c r="J24" s="28" t="n">
        <f aca="false">SUBTOTAL(9,J25:J35)</f>
        <v>0</v>
      </c>
      <c r="K24" s="32"/>
    </row>
    <row r="25" customFormat="false" ht="15" hidden="false" customHeight="true" outlineLevel="0" collapsed="false">
      <c r="A25" s="36" t="n">
        <f aca="false">IF(ISBLANK('Детален преглед'!$B25),"",CellAbove+0.001)</f>
        <v>0.001</v>
      </c>
      <c r="B25" s="37" t="s">
        <v>23</v>
      </c>
      <c r="C25" s="38" t="s">
        <v>24</v>
      </c>
      <c r="D25" s="39"/>
      <c r="E25" s="40"/>
      <c r="F25" s="40" t="n">
        <f aca="false">ROUND(D25*E25,2)</f>
        <v>0</v>
      </c>
      <c r="G25" s="41"/>
      <c r="H25" s="30"/>
      <c r="I25" s="40"/>
      <c r="J25" s="40" t="str">
        <f aca="false">IF(ISBLANK(I25),"",ROUND(F25-I25,2))</f>
        <v/>
      </c>
      <c r="K25" s="42"/>
    </row>
    <row r="26" customFormat="false" ht="15" hidden="false" customHeight="true" outlineLevel="0" collapsed="false">
      <c r="A26" s="36" t="n">
        <f aca="false">IF(ISBLANK('Детален преглед'!$B26),"",CellAbove+0.001)</f>
        <v>0.001</v>
      </c>
      <c r="B26" s="37" t="s">
        <v>25</v>
      </c>
      <c r="C26" s="38" t="s">
        <v>26</v>
      </c>
      <c r="D26" s="39"/>
      <c r="E26" s="40"/>
      <c r="F26" s="40" t="n">
        <f aca="false">ROUND(D26*E26,2)</f>
        <v>0</v>
      </c>
      <c r="G26" s="41"/>
      <c r="H26" s="30"/>
      <c r="I26" s="40"/>
      <c r="J26" s="40" t="str">
        <f aca="false">IF(ISBLANK(I26),"",ROUND(F26-I26,2))</f>
        <v/>
      </c>
      <c r="K26" s="42"/>
    </row>
    <row r="27" customFormat="false" ht="15" hidden="false" customHeight="true" outlineLevel="0" collapsed="false">
      <c r="A27" s="36" t="n">
        <f aca="false">IF(ISBLANK('Детален преглед'!$B27),"",CellAbove+0.001)</f>
        <v>0.001</v>
      </c>
      <c r="B27" s="56" t="s">
        <v>27</v>
      </c>
      <c r="C27" s="38" t="s">
        <v>28</v>
      </c>
      <c r="D27" s="39"/>
      <c r="E27" s="40"/>
      <c r="F27" s="40" t="n">
        <f aca="false">ROUND(D27*E27,2)</f>
        <v>0</v>
      </c>
      <c r="G27" s="41"/>
      <c r="H27" s="30"/>
      <c r="I27" s="40"/>
      <c r="J27" s="40" t="str">
        <f aca="false">IF(ISBLANK(I27),"",ROUND(F27-I27,2))</f>
        <v/>
      </c>
      <c r="K27" s="42"/>
    </row>
    <row r="28" customFormat="false" ht="15" hidden="false" customHeight="true" outlineLevel="0" collapsed="false">
      <c r="A28" s="36" t="n">
        <f aca="false">IF(ISBLANK('Детален преглед'!$B28),"",CellAbove+0.001)</f>
        <v>0.001</v>
      </c>
      <c r="B28" s="37" t="s">
        <v>29</v>
      </c>
      <c r="C28" s="38" t="s">
        <v>30</v>
      </c>
      <c r="D28" s="39"/>
      <c r="E28" s="40"/>
      <c r="F28" s="40" t="n">
        <f aca="false">ROUND(D28*E28,2)</f>
        <v>0</v>
      </c>
      <c r="G28" s="41"/>
      <c r="H28" s="30"/>
      <c r="I28" s="40"/>
      <c r="J28" s="40" t="str">
        <f aca="false">IF(ISBLANK(I28),"",ROUND(F28-I28,2))</f>
        <v/>
      </c>
      <c r="K28" s="42"/>
    </row>
    <row r="29" customFormat="false" ht="15" hidden="false" customHeight="true" outlineLevel="0" collapsed="false">
      <c r="A29" s="36" t="n">
        <f aca="false">IF(ISBLANK('Детален преглед'!$B29),"",CellAbove+0.001)</f>
        <v>0.001</v>
      </c>
      <c r="B29" s="37" t="s">
        <v>31</v>
      </c>
      <c r="C29" s="38" t="s">
        <v>28</v>
      </c>
      <c r="D29" s="39"/>
      <c r="E29" s="40"/>
      <c r="F29" s="40" t="n">
        <f aca="false">ROUND(D29*E29,2)</f>
        <v>0</v>
      </c>
      <c r="G29" s="41"/>
      <c r="H29" s="30"/>
      <c r="I29" s="40"/>
      <c r="J29" s="40" t="str">
        <f aca="false">IF(ISBLANK(I29),"",ROUND(F29-I29,2))</f>
        <v/>
      </c>
      <c r="K29" s="42"/>
    </row>
    <row r="30" customFormat="false" ht="15" hidden="false" customHeight="true" outlineLevel="0" collapsed="false">
      <c r="A30" s="36" t="n">
        <f aca="false">IF(ISBLANK('Детален преглед'!$B30),"",CellAbove+0.001)</f>
        <v>0.001</v>
      </c>
      <c r="B30" s="37" t="s">
        <v>31</v>
      </c>
      <c r="C30" s="38" t="s">
        <v>33</v>
      </c>
      <c r="D30" s="39"/>
      <c r="E30" s="40"/>
      <c r="F30" s="40" t="n">
        <f aca="false">ROUND(D30*E30,2)</f>
        <v>0</v>
      </c>
      <c r="G30" s="41"/>
      <c r="H30" s="30"/>
      <c r="I30" s="40"/>
      <c r="J30" s="40" t="str">
        <f aca="false">IF(ISBLANK(I30),"",ROUND(F30-I30,2))</f>
        <v/>
      </c>
      <c r="K30" s="42"/>
    </row>
    <row r="31" customFormat="false" ht="15" hidden="false" customHeight="true" outlineLevel="0" collapsed="false">
      <c r="A31" s="36" t="n">
        <f aca="false">IF(ISBLANK('Детален преглед'!$B31),"",CellAbove+0.001)</f>
        <v>0.001</v>
      </c>
      <c r="B31" s="56" t="s">
        <v>34</v>
      </c>
      <c r="C31" s="38" t="s">
        <v>28</v>
      </c>
      <c r="D31" s="39"/>
      <c r="E31" s="40"/>
      <c r="F31" s="40" t="n">
        <f aca="false">ROUND(D31*E31,2)</f>
        <v>0</v>
      </c>
      <c r="G31" s="41"/>
      <c r="H31" s="30"/>
      <c r="I31" s="40"/>
      <c r="J31" s="40" t="str">
        <f aca="false">IF(ISBLANK(I31),"",ROUND(F31-I31,2))</f>
        <v/>
      </c>
      <c r="K31" s="42"/>
    </row>
    <row r="32" customFormat="false" ht="15" hidden="false" customHeight="true" outlineLevel="0" collapsed="false">
      <c r="A32" s="36" t="n">
        <f aca="false">IF(ISBLANK('Детален преглед'!$B32),"",CellAbove+0.001)</f>
        <v>0.001</v>
      </c>
      <c r="B32" s="37" t="s">
        <v>35</v>
      </c>
      <c r="C32" s="38" t="s">
        <v>36</v>
      </c>
      <c r="D32" s="39"/>
      <c r="E32" s="40"/>
      <c r="F32" s="40" t="n">
        <f aca="false">ROUND(D32*E32,2)</f>
        <v>0</v>
      </c>
      <c r="G32" s="41"/>
      <c r="H32" s="30"/>
      <c r="I32" s="40"/>
      <c r="J32" s="40" t="str">
        <f aca="false">IF(ISBLANK(I32),"",ROUND(F32-I32,2))</f>
        <v/>
      </c>
      <c r="K32" s="42"/>
    </row>
    <row r="33" customFormat="false" ht="15" hidden="false" customHeight="true" outlineLevel="0" collapsed="false">
      <c r="A33" s="36" t="str">
        <f aca="false">IF(ISBLANK('Детален преглед'!$B33),"",CellAbove+0.001)</f>
        <v/>
      </c>
      <c r="B33" s="37"/>
      <c r="C33" s="38"/>
      <c r="D33" s="39"/>
      <c r="E33" s="40"/>
      <c r="F33" s="40" t="n">
        <f aca="false">ROUND(D33*E33,2)</f>
        <v>0</v>
      </c>
      <c r="G33" s="41"/>
      <c r="H33" s="30"/>
      <c r="I33" s="40"/>
      <c r="J33" s="40" t="str">
        <f aca="false">IF(ISBLANK(I33),"",ROUND(F33-I33,2))</f>
        <v/>
      </c>
      <c r="K33" s="42"/>
    </row>
    <row r="34" customFormat="false" ht="15" hidden="false" customHeight="true" outlineLevel="0" collapsed="false">
      <c r="A34" s="36" t="str">
        <f aca="false">IF(ISBLANK('Детален преглед'!$B34),"",CellAbove+0.001)</f>
        <v/>
      </c>
      <c r="B34" s="37"/>
      <c r="C34" s="38"/>
      <c r="D34" s="39"/>
      <c r="E34" s="40"/>
      <c r="F34" s="40" t="n">
        <f aca="false">ROUND(D34*E34,2)</f>
        <v>0</v>
      </c>
      <c r="G34" s="41"/>
      <c r="H34" s="30"/>
      <c r="I34" s="40"/>
      <c r="J34" s="40" t="str">
        <f aca="false">IF(ISBLANK(I34),"",ROUND(F34-I34,2))</f>
        <v/>
      </c>
      <c r="K34" s="42"/>
    </row>
    <row r="35" customFormat="false" ht="15.75" hidden="false" customHeight="false" outlineLevel="0" collapsed="false">
      <c r="A35" s="43" t="str">
        <f aca="false">IF(ISBLANK('Детален преглед'!$B35),"",CellAbove+0.001)</f>
        <v/>
      </c>
      <c r="B35" s="44"/>
      <c r="C35" s="45"/>
      <c r="D35" s="46"/>
      <c r="E35" s="47"/>
      <c r="F35" s="47"/>
      <c r="G35" s="48" t="str">
        <f aca="false">IF('Детален преглед'!$F35=0,"",ROUND('Детален преглед'!$F35/'Детален преглед'!$F$71,4))</f>
        <v/>
      </c>
      <c r="H35" s="49"/>
      <c r="I35" s="50"/>
      <c r="J35" s="47"/>
      <c r="K35" s="51"/>
    </row>
    <row r="36" customFormat="false" ht="15.75" hidden="false" customHeight="false" outlineLevel="0" collapsed="false">
      <c r="A36" s="23" t="n">
        <v>2.3</v>
      </c>
      <c r="B36" s="52" t="s">
        <v>38</v>
      </c>
      <c r="C36" s="25"/>
      <c r="D36" s="26"/>
      <c r="E36" s="27"/>
      <c r="F36" s="28" t="n">
        <f aca="false">SUBTOTAL(9,F37:F47)</f>
        <v>0</v>
      </c>
      <c r="G36" s="29" t="n">
        <f aca="false">IF(F36=0,0,ROUND(F36/F69,4))</f>
        <v>0</v>
      </c>
      <c r="H36" s="30"/>
      <c r="I36" s="31" t="n">
        <f aca="false">SUBTOTAL(9,I37:I47)</f>
        <v>0</v>
      </c>
      <c r="J36" s="28" t="n">
        <f aca="false">SUBTOTAL(9,J37:J47)</f>
        <v>0</v>
      </c>
      <c r="K36" s="32"/>
    </row>
    <row r="37" customFormat="false" ht="15.75" hidden="false" customHeight="false" outlineLevel="0" collapsed="false">
      <c r="A37" s="36" t="n">
        <f aca="false">IF(ISBLANK('Детален преглед'!$B37),"",CellAbove+0.001)</f>
        <v>0.001</v>
      </c>
      <c r="B37" s="37" t="s">
        <v>23</v>
      </c>
      <c r="C37" s="38" t="s">
        <v>24</v>
      </c>
      <c r="D37" s="39"/>
      <c r="E37" s="40"/>
      <c r="F37" s="40" t="n">
        <f aca="false">ROUND(D37*E37,2)</f>
        <v>0</v>
      </c>
      <c r="G37" s="41"/>
      <c r="H37" s="30"/>
      <c r="I37" s="40"/>
      <c r="J37" s="40" t="str">
        <f aca="false">IF(ISBLANK(I37),"",ROUND(F37-I37,2))</f>
        <v/>
      </c>
      <c r="K37" s="42"/>
    </row>
    <row r="38" customFormat="false" ht="15.75" hidden="false" customHeight="false" outlineLevel="0" collapsed="false">
      <c r="A38" s="36" t="n">
        <f aca="false">IF(ISBLANK('Детален преглед'!$B38),"",CellAbove+0.001)</f>
        <v>0.001</v>
      </c>
      <c r="B38" s="37" t="s">
        <v>25</v>
      </c>
      <c r="C38" s="38" t="s">
        <v>26</v>
      </c>
      <c r="D38" s="39"/>
      <c r="E38" s="40"/>
      <c r="F38" s="40" t="n">
        <f aca="false">ROUND(D38*E38,2)</f>
        <v>0</v>
      </c>
      <c r="G38" s="41"/>
      <c r="H38" s="30"/>
      <c r="I38" s="40"/>
      <c r="J38" s="40" t="str">
        <f aca="false">IF(ISBLANK(I38),"",ROUND(F38-I38,2))</f>
        <v/>
      </c>
      <c r="K38" s="42"/>
    </row>
    <row r="39" customFormat="false" ht="15.75" hidden="false" customHeight="false" outlineLevel="0" collapsed="false">
      <c r="A39" s="36" t="n">
        <f aca="false">IF(ISBLANK('Детален преглед'!$B39),"",CellAbove+0.001)</f>
        <v>0.001</v>
      </c>
      <c r="B39" s="56" t="s">
        <v>27</v>
      </c>
      <c r="C39" s="38" t="s">
        <v>28</v>
      </c>
      <c r="D39" s="39"/>
      <c r="E39" s="40"/>
      <c r="F39" s="40" t="n">
        <f aca="false">ROUND(D39*E39,2)</f>
        <v>0</v>
      </c>
      <c r="G39" s="41"/>
      <c r="H39" s="30"/>
      <c r="I39" s="40"/>
      <c r="J39" s="40" t="str">
        <f aca="false">IF(ISBLANK(I39),"",ROUND(F39-I39,2))</f>
        <v/>
      </c>
      <c r="K39" s="42"/>
    </row>
    <row r="40" customFormat="false" ht="15.75" hidden="false" customHeight="false" outlineLevel="0" collapsed="false">
      <c r="A40" s="36" t="n">
        <f aca="false">IF(ISBLANK('Детален преглед'!$B40),"",CellAbove+0.001)</f>
        <v>0.001</v>
      </c>
      <c r="B40" s="37" t="s">
        <v>29</v>
      </c>
      <c r="C40" s="38" t="s">
        <v>30</v>
      </c>
      <c r="D40" s="39"/>
      <c r="E40" s="40"/>
      <c r="F40" s="40" t="n">
        <f aca="false">ROUND(D40*E40,2)</f>
        <v>0</v>
      </c>
      <c r="G40" s="41"/>
      <c r="H40" s="30"/>
      <c r="I40" s="40"/>
      <c r="J40" s="40" t="str">
        <f aca="false">IF(ISBLANK(I40),"",ROUND(F40-I40,2))</f>
        <v/>
      </c>
      <c r="K40" s="42"/>
    </row>
    <row r="41" customFormat="false" ht="15.75" hidden="false" customHeight="false" outlineLevel="0" collapsed="false">
      <c r="A41" s="36" t="n">
        <f aca="false">IF(ISBLANK('Детален преглед'!$B41),"",CellAbove+0.001)</f>
        <v>0.001</v>
      </c>
      <c r="B41" s="37" t="s">
        <v>31</v>
      </c>
      <c r="C41" s="38" t="s">
        <v>28</v>
      </c>
      <c r="D41" s="39"/>
      <c r="E41" s="40"/>
      <c r="F41" s="40" t="n">
        <f aca="false">ROUND(D41*E41,2)</f>
        <v>0</v>
      </c>
      <c r="G41" s="41"/>
      <c r="H41" s="30"/>
      <c r="I41" s="40"/>
      <c r="J41" s="40" t="str">
        <f aca="false">IF(ISBLANK(I41),"",ROUND(F41-I41,2))</f>
        <v/>
      </c>
      <c r="K41" s="42"/>
    </row>
    <row r="42" customFormat="false" ht="15.75" hidden="false" customHeight="false" outlineLevel="0" collapsed="false">
      <c r="A42" s="36" t="n">
        <f aca="false">IF(ISBLANK('Детален преглед'!$B42),"",CellAbove+0.001)</f>
        <v>0.001</v>
      </c>
      <c r="B42" s="37" t="s">
        <v>32</v>
      </c>
      <c r="C42" s="38" t="s">
        <v>33</v>
      </c>
      <c r="D42" s="39"/>
      <c r="E42" s="40"/>
      <c r="F42" s="40" t="n">
        <f aca="false">ROUND(D42*E42,2)</f>
        <v>0</v>
      </c>
      <c r="G42" s="41"/>
      <c r="H42" s="30"/>
      <c r="I42" s="40"/>
      <c r="J42" s="40" t="str">
        <f aca="false">IF(ISBLANK(I42),"",ROUND(F42-I42,2))</f>
        <v/>
      </c>
      <c r="K42" s="42"/>
    </row>
    <row r="43" customFormat="false" ht="15.75" hidden="false" customHeight="false" outlineLevel="0" collapsed="false">
      <c r="A43" s="36" t="n">
        <f aca="false">IF(ISBLANK('Детален преглед'!$B43),"",CellAbove+0.001)</f>
        <v>0.001</v>
      </c>
      <c r="B43" s="56" t="s">
        <v>34</v>
      </c>
      <c r="C43" s="38" t="s">
        <v>28</v>
      </c>
      <c r="D43" s="39"/>
      <c r="E43" s="40"/>
      <c r="F43" s="40" t="n">
        <f aca="false">ROUND(D43*E43,2)</f>
        <v>0</v>
      </c>
      <c r="G43" s="41"/>
      <c r="H43" s="30"/>
      <c r="I43" s="40"/>
      <c r="J43" s="40" t="str">
        <f aca="false">IF(ISBLANK(I43),"",ROUND(F43-I43,2))</f>
        <v/>
      </c>
      <c r="K43" s="42"/>
    </row>
    <row r="44" customFormat="false" ht="15.75" hidden="false" customHeight="false" outlineLevel="0" collapsed="false">
      <c r="A44" s="36" t="n">
        <f aca="false">IF(ISBLANK('Детален преглед'!$B44),"",CellAbove+0.001)</f>
        <v>0.001</v>
      </c>
      <c r="B44" s="37" t="s">
        <v>35</v>
      </c>
      <c r="C44" s="38" t="s">
        <v>36</v>
      </c>
      <c r="D44" s="39"/>
      <c r="E44" s="40"/>
      <c r="F44" s="40" t="n">
        <f aca="false">ROUND(D44*E44,2)</f>
        <v>0</v>
      </c>
      <c r="G44" s="41"/>
      <c r="H44" s="30"/>
      <c r="I44" s="40"/>
      <c r="J44" s="40" t="str">
        <f aca="false">IF(ISBLANK(I44),"",ROUND(F44-I44,2))</f>
        <v/>
      </c>
      <c r="K44" s="42"/>
    </row>
    <row r="45" customFormat="false" ht="15.75" hidden="false" customHeight="false" outlineLevel="0" collapsed="false">
      <c r="A45" s="36" t="str">
        <f aca="false">IF(ISBLANK('Детален преглед'!$B45),"",CellAbove+0.001)</f>
        <v/>
      </c>
      <c r="B45" s="57"/>
      <c r="C45" s="58"/>
      <c r="D45" s="59"/>
      <c r="E45" s="40"/>
      <c r="F45" s="40" t="n">
        <f aca="false">ROUND(D45*E45,2)</f>
        <v>0</v>
      </c>
      <c r="G45" s="60"/>
      <c r="H45" s="30"/>
      <c r="I45" s="40"/>
      <c r="J45" s="40" t="str">
        <f aca="false">IF(ISBLANK(I45),"",ROUND(F45-I45,2))</f>
        <v/>
      </c>
      <c r="K45" s="61"/>
    </row>
    <row r="46" customFormat="false" ht="15.75" hidden="false" customHeight="false" outlineLevel="0" collapsed="false">
      <c r="A46" s="36" t="str">
        <f aca="false">IF(ISBLANK('Детален преглед'!$B46),"",CellAbove+0.001)</f>
        <v/>
      </c>
      <c r="B46" s="57"/>
      <c r="C46" s="58"/>
      <c r="D46" s="59"/>
      <c r="E46" s="40"/>
      <c r="F46" s="40" t="n">
        <f aca="false">ROUND(D46*E46,2)</f>
        <v>0</v>
      </c>
      <c r="G46" s="60"/>
      <c r="H46" s="30"/>
      <c r="I46" s="40"/>
      <c r="J46" s="40" t="str">
        <f aca="false">IF(ISBLANK(I46),"",ROUND(F46-I46,2))</f>
        <v/>
      </c>
      <c r="K46" s="61"/>
    </row>
    <row r="47" customFormat="false" ht="15.75" hidden="false" customHeight="false" outlineLevel="0" collapsed="false">
      <c r="A47" s="43" t="str">
        <f aca="false">IF(ISBLANK('Детален преглед'!$B47),"",CellAbove+0.001)</f>
        <v/>
      </c>
      <c r="B47" s="44"/>
      <c r="C47" s="45"/>
      <c r="D47" s="46"/>
      <c r="E47" s="47"/>
      <c r="F47" s="47"/>
      <c r="G47" s="48" t="str">
        <f aca="false">IF('Детален преглед'!$F47=0,"",ROUND('Детален преглед'!$F47/'Детален преглед'!$F$71,4))</f>
        <v/>
      </c>
      <c r="H47" s="49"/>
      <c r="I47" s="50"/>
      <c r="J47" s="47"/>
      <c r="K47" s="51"/>
    </row>
    <row r="48" customFormat="false" ht="15.75" hidden="false" customHeight="false" outlineLevel="0" collapsed="false">
      <c r="A48" s="23" t="n">
        <v>2.4</v>
      </c>
      <c r="B48" s="52" t="s">
        <v>39</v>
      </c>
      <c r="C48" s="25"/>
      <c r="D48" s="26"/>
      <c r="E48" s="27"/>
      <c r="F48" s="28" t="n">
        <f aca="false">SUBTOTAL(9,F49:F59)</f>
        <v>0</v>
      </c>
      <c r="G48" s="29" t="n">
        <f aca="false">IF(F48=0,0,ROUND(F48/F69,4))</f>
        <v>0</v>
      </c>
      <c r="H48" s="30"/>
      <c r="I48" s="31" t="n">
        <f aca="false">SUBTOTAL(9,I49:I59)</f>
        <v>0</v>
      </c>
      <c r="J48" s="28" t="n">
        <f aca="false">SUBTOTAL(9,J49:J59)</f>
        <v>0</v>
      </c>
      <c r="K48" s="32"/>
    </row>
    <row r="49" customFormat="false" ht="15.75" hidden="false" customHeight="false" outlineLevel="0" collapsed="false">
      <c r="A49" s="36" t="n">
        <f aca="false">IF(ISBLANK('Детален преглед'!$B49),"",CellAbove+0.001)</f>
        <v>0.001</v>
      </c>
      <c r="B49" s="37" t="s">
        <v>23</v>
      </c>
      <c r="C49" s="38" t="s">
        <v>24</v>
      </c>
      <c r="D49" s="39"/>
      <c r="E49" s="40"/>
      <c r="F49" s="40" t="n">
        <f aca="false">ROUND(D49*E49,2)</f>
        <v>0</v>
      </c>
      <c r="G49" s="41"/>
      <c r="H49" s="30"/>
      <c r="I49" s="40"/>
      <c r="J49" s="40" t="str">
        <f aca="false">IF(ISBLANK(I49),"",ROUND(F49-I49,2))</f>
        <v/>
      </c>
      <c r="K49" s="42"/>
    </row>
    <row r="50" customFormat="false" ht="15.75" hidden="false" customHeight="false" outlineLevel="0" collapsed="false">
      <c r="A50" s="36" t="n">
        <f aca="false">IF(ISBLANK('Детален преглед'!$B50),"",CellAbove+0.001)</f>
        <v>0.001</v>
      </c>
      <c r="B50" s="37" t="s">
        <v>25</v>
      </c>
      <c r="C50" s="38" t="s">
        <v>26</v>
      </c>
      <c r="D50" s="39"/>
      <c r="E50" s="40"/>
      <c r="F50" s="40" t="n">
        <f aca="false">ROUND(D50*E50,2)</f>
        <v>0</v>
      </c>
      <c r="G50" s="41"/>
      <c r="H50" s="30"/>
      <c r="I50" s="40"/>
      <c r="J50" s="40" t="str">
        <f aca="false">IF(ISBLANK(I50),"",ROUND(F50-I50,2))</f>
        <v/>
      </c>
      <c r="K50" s="42"/>
    </row>
    <row r="51" customFormat="false" ht="15.75" hidden="false" customHeight="false" outlineLevel="0" collapsed="false">
      <c r="A51" s="36" t="n">
        <f aca="false">IF(ISBLANK('Детален преглед'!$B51),"",CellAbove+0.001)</f>
        <v>0.001</v>
      </c>
      <c r="B51" s="56" t="s">
        <v>27</v>
      </c>
      <c r="C51" s="38" t="s">
        <v>28</v>
      </c>
      <c r="D51" s="39"/>
      <c r="E51" s="40"/>
      <c r="F51" s="40" t="n">
        <f aca="false">ROUND(D51*E51,2)</f>
        <v>0</v>
      </c>
      <c r="G51" s="41"/>
      <c r="H51" s="30"/>
      <c r="I51" s="40"/>
      <c r="J51" s="40" t="str">
        <f aca="false">IF(ISBLANK(I51),"",ROUND(F51-I51,2))</f>
        <v/>
      </c>
      <c r="K51" s="42"/>
    </row>
    <row r="52" customFormat="false" ht="15.75" hidden="false" customHeight="false" outlineLevel="0" collapsed="false">
      <c r="A52" s="36" t="n">
        <f aca="false">IF(ISBLANK('Детален преглед'!$B52),"",CellAbove+0.001)</f>
        <v>0.001</v>
      </c>
      <c r="B52" s="37" t="s">
        <v>29</v>
      </c>
      <c r="C52" s="38" t="s">
        <v>30</v>
      </c>
      <c r="D52" s="39"/>
      <c r="E52" s="40"/>
      <c r="F52" s="40" t="n">
        <f aca="false">ROUND(D52*E52,2)</f>
        <v>0</v>
      </c>
      <c r="G52" s="41"/>
      <c r="H52" s="30"/>
      <c r="I52" s="40"/>
      <c r="J52" s="40" t="str">
        <f aca="false">IF(ISBLANK(I52),"",ROUND(F52-I52,2))</f>
        <v/>
      </c>
      <c r="K52" s="42"/>
    </row>
    <row r="53" customFormat="false" ht="15.75" hidden="false" customHeight="false" outlineLevel="0" collapsed="false">
      <c r="A53" s="36" t="n">
        <f aca="false">IF(ISBLANK('Детален преглед'!$B53),"",CellAbove+0.001)</f>
        <v>0.001</v>
      </c>
      <c r="B53" s="37" t="s">
        <v>31</v>
      </c>
      <c r="C53" s="38" t="s">
        <v>28</v>
      </c>
      <c r="D53" s="39"/>
      <c r="E53" s="40"/>
      <c r="F53" s="40" t="n">
        <f aca="false">ROUND(D53*E53,2)</f>
        <v>0</v>
      </c>
      <c r="G53" s="41"/>
      <c r="H53" s="30"/>
      <c r="I53" s="40"/>
      <c r="J53" s="40" t="str">
        <f aca="false">IF(ISBLANK(I53),"",ROUND(F53-I53,2))</f>
        <v/>
      </c>
      <c r="K53" s="42"/>
    </row>
    <row r="54" customFormat="false" ht="15.75" hidden="false" customHeight="false" outlineLevel="0" collapsed="false">
      <c r="A54" s="36" t="n">
        <f aca="false">IF(ISBLANK('Детален преглед'!$B54),"",CellAbove+0.001)</f>
        <v>0.001</v>
      </c>
      <c r="B54" s="37" t="s">
        <v>32</v>
      </c>
      <c r="C54" s="38" t="s">
        <v>33</v>
      </c>
      <c r="D54" s="39"/>
      <c r="E54" s="40"/>
      <c r="F54" s="40" t="n">
        <f aca="false">ROUND(D54*E54,2)</f>
        <v>0</v>
      </c>
      <c r="G54" s="41"/>
      <c r="H54" s="30"/>
      <c r="I54" s="40"/>
      <c r="J54" s="40" t="str">
        <f aca="false">IF(ISBLANK(I54),"",ROUND(F54-I54,2))</f>
        <v/>
      </c>
      <c r="K54" s="42"/>
    </row>
    <row r="55" customFormat="false" ht="15.75" hidden="false" customHeight="false" outlineLevel="0" collapsed="false">
      <c r="A55" s="36" t="n">
        <f aca="false">IF(ISBLANK('Детален преглед'!$B55),"",CellAbove+0.001)</f>
        <v>0.001</v>
      </c>
      <c r="B55" s="56" t="s">
        <v>34</v>
      </c>
      <c r="C55" s="38" t="s">
        <v>28</v>
      </c>
      <c r="D55" s="39"/>
      <c r="E55" s="40"/>
      <c r="F55" s="40" t="n">
        <f aca="false">ROUND(D55*E55,2)</f>
        <v>0</v>
      </c>
      <c r="G55" s="41"/>
      <c r="H55" s="30"/>
      <c r="I55" s="40"/>
      <c r="J55" s="40" t="str">
        <f aca="false">IF(ISBLANK(I55),"",ROUND(F55-I55,2))</f>
        <v/>
      </c>
      <c r="K55" s="42"/>
    </row>
    <row r="56" customFormat="false" ht="15.75" hidden="false" customHeight="false" outlineLevel="0" collapsed="false">
      <c r="A56" s="36" t="n">
        <f aca="false">IF(ISBLANK('Детален преглед'!$B56),"",CellAbove+0.001)</f>
        <v>0.001</v>
      </c>
      <c r="B56" s="37" t="s">
        <v>35</v>
      </c>
      <c r="C56" s="38" t="s">
        <v>36</v>
      </c>
      <c r="D56" s="39"/>
      <c r="E56" s="40"/>
      <c r="F56" s="40" t="n">
        <f aca="false">ROUND(D56*E56,2)</f>
        <v>0</v>
      </c>
      <c r="G56" s="41"/>
      <c r="H56" s="30"/>
      <c r="I56" s="40"/>
      <c r="J56" s="40" t="str">
        <f aca="false">IF(ISBLANK(I56),"",ROUND(F56-I56,2))</f>
        <v/>
      </c>
      <c r="K56" s="42"/>
    </row>
    <row r="57" customFormat="false" ht="15.75" hidden="false" customHeight="false" outlineLevel="0" collapsed="false">
      <c r="A57" s="36" t="str">
        <f aca="false">IF(ISBLANK('Детален преглед'!$B57),"",CellAbove+0.001)</f>
        <v/>
      </c>
      <c r="B57" s="57"/>
      <c r="C57" s="58"/>
      <c r="D57" s="59"/>
      <c r="E57" s="40"/>
      <c r="F57" s="40" t="n">
        <f aca="false">ROUND(D57*E57,2)</f>
        <v>0</v>
      </c>
      <c r="G57" s="60"/>
      <c r="H57" s="30"/>
      <c r="I57" s="40"/>
      <c r="J57" s="40" t="str">
        <f aca="false">IF(ISBLANK(I57),"",ROUND(F57-I57,2))</f>
        <v/>
      </c>
      <c r="K57" s="61"/>
    </row>
    <row r="58" customFormat="false" ht="15.75" hidden="false" customHeight="false" outlineLevel="0" collapsed="false">
      <c r="A58" s="36" t="str">
        <f aca="false">IF(ISBLANK('Детален преглед'!$B58),"",CellAbove+0.001)</f>
        <v/>
      </c>
      <c r="B58" s="57"/>
      <c r="C58" s="58"/>
      <c r="D58" s="59"/>
      <c r="E58" s="40"/>
      <c r="F58" s="40" t="n">
        <f aca="false">ROUND(D58*E58,2)</f>
        <v>0</v>
      </c>
      <c r="G58" s="60"/>
      <c r="H58" s="30"/>
      <c r="I58" s="40"/>
      <c r="J58" s="40" t="str">
        <f aca="false">IF(ISBLANK(I58),"",ROUND(F58-I58,2))</f>
        <v/>
      </c>
      <c r="K58" s="61"/>
    </row>
    <row r="59" customFormat="false" ht="15.75" hidden="false" customHeight="false" outlineLevel="0" collapsed="false">
      <c r="A59" s="43" t="str">
        <f aca="false">IF(ISBLANK('Детален преглед'!$B59),"",CellAbove+0.001)</f>
        <v/>
      </c>
      <c r="B59" s="44"/>
      <c r="C59" s="45"/>
      <c r="D59" s="46"/>
      <c r="E59" s="47"/>
      <c r="F59" s="47"/>
      <c r="G59" s="48" t="str">
        <f aca="false">IF('Детален преглед'!$F59=0,"",ROUND('Детален преглед'!$F59/'Детален преглед'!$F$71,4))</f>
        <v/>
      </c>
      <c r="H59" s="49"/>
      <c r="I59" s="50"/>
      <c r="J59" s="47"/>
      <c r="K59" s="51"/>
    </row>
    <row r="60" customFormat="false" ht="15.75" hidden="false" customHeight="false" outlineLevel="0" collapsed="false">
      <c r="A60" s="23" t="n">
        <v>3</v>
      </c>
      <c r="B60" s="24" t="s">
        <v>40</v>
      </c>
      <c r="C60" s="25"/>
      <c r="D60" s="26"/>
      <c r="E60" s="27"/>
      <c r="F60" s="28" t="n">
        <f aca="false">SUBTOTAL(9,F61:F68)</f>
        <v>0</v>
      </c>
      <c r="G60" s="29" t="n">
        <f aca="false">IF(F60=0,0,ROUND(F60/F69,4))</f>
        <v>0</v>
      </c>
      <c r="H60" s="30"/>
      <c r="I60" s="31" t="n">
        <f aca="false">SUBTOTAL(9,I61:I68)</f>
        <v>0</v>
      </c>
      <c r="J60" s="28" t="n">
        <f aca="false">SUBTOTAL(9,J61:J68)</f>
        <v>0</v>
      </c>
      <c r="K60" s="32"/>
    </row>
    <row r="61" customFormat="false" ht="15.75" hidden="false" customHeight="false" outlineLevel="0" collapsed="false">
      <c r="A61" s="36" t="n">
        <f aca="false">IF(ISBLANK('Детален преглед'!$B61),"",CellAbove+0.001)</f>
        <v>0.001</v>
      </c>
      <c r="B61" s="37" t="s">
        <v>41</v>
      </c>
      <c r="C61" s="38" t="s">
        <v>42</v>
      </c>
      <c r="D61" s="39"/>
      <c r="E61" s="40"/>
      <c r="F61" s="40" t="n">
        <f aca="false">ROUND(D61*E61,2)</f>
        <v>0</v>
      </c>
      <c r="G61" s="41"/>
      <c r="H61" s="30"/>
      <c r="I61" s="40"/>
      <c r="J61" s="40" t="str">
        <f aca="false">IF(ISBLANK(I61),"",ROUND(F61-I61,2))</f>
        <v/>
      </c>
      <c r="K61" s="42"/>
    </row>
    <row r="62" customFormat="false" ht="15.75" hidden="false" customHeight="false" outlineLevel="0" collapsed="false">
      <c r="A62" s="36" t="n">
        <f aca="false">IF(ISBLANK('Детален преглед'!$B62),"",CellAbove+0.001)</f>
        <v>0.001</v>
      </c>
      <c r="B62" s="37" t="s">
        <v>43</v>
      </c>
      <c r="C62" s="38" t="s">
        <v>42</v>
      </c>
      <c r="D62" s="39"/>
      <c r="E62" s="40"/>
      <c r="F62" s="40" t="n">
        <f aca="false">ROUND(D62*E62,2)</f>
        <v>0</v>
      </c>
      <c r="G62" s="41"/>
      <c r="H62" s="30"/>
      <c r="I62" s="40"/>
      <c r="J62" s="40" t="str">
        <f aca="false">IF(ISBLANK(I62),"",ROUND(F62-I62,2))</f>
        <v/>
      </c>
      <c r="K62" s="42"/>
    </row>
    <row r="63" customFormat="false" ht="15.75" hidden="false" customHeight="false" outlineLevel="0" collapsed="false">
      <c r="A63" s="36" t="n">
        <f aca="false">IF(ISBLANK('Детален преглед'!$B63),"",CellAbove+0.001)</f>
        <v>0.001</v>
      </c>
      <c r="B63" s="37" t="s">
        <v>44</v>
      </c>
      <c r="C63" s="38" t="s">
        <v>45</v>
      </c>
      <c r="D63" s="39"/>
      <c r="E63" s="40"/>
      <c r="F63" s="40" t="n">
        <f aca="false">ROUND(D63*E63,2)</f>
        <v>0</v>
      </c>
      <c r="G63" s="41"/>
      <c r="H63" s="30"/>
      <c r="I63" s="40"/>
      <c r="J63" s="40" t="str">
        <f aca="false">IF(ISBLANK(I63),"",ROUND(F63-I63,2))</f>
        <v/>
      </c>
      <c r="K63" s="42"/>
    </row>
    <row r="64" customFormat="false" ht="15.75" hidden="false" customHeight="false" outlineLevel="0" collapsed="false">
      <c r="A64" s="36" t="n">
        <f aca="false">IF(ISBLANK('Детален преглед'!$B64),"",CellAbove+0.001)</f>
        <v>0.001</v>
      </c>
      <c r="B64" s="37" t="s">
        <v>46</v>
      </c>
      <c r="C64" s="38" t="s">
        <v>42</v>
      </c>
      <c r="D64" s="39"/>
      <c r="E64" s="40"/>
      <c r="F64" s="40" t="n">
        <f aca="false">ROUND(D64*E64,2)</f>
        <v>0</v>
      </c>
      <c r="G64" s="41"/>
      <c r="H64" s="30"/>
      <c r="I64" s="40"/>
      <c r="J64" s="40" t="str">
        <f aca="false">IF(ISBLANK(I64),"",ROUND(F64-I64,2))</f>
        <v/>
      </c>
      <c r="K64" s="42"/>
    </row>
    <row r="65" customFormat="false" ht="15.75" hidden="false" customHeight="false" outlineLevel="0" collapsed="false">
      <c r="A65" s="36" t="n">
        <f aca="false">IF(ISBLANK('Детален преглед'!$B65),"",CellAbove+0.001)</f>
        <v>0.001</v>
      </c>
      <c r="B65" s="37" t="s">
        <v>35</v>
      </c>
      <c r="C65" s="38" t="s">
        <v>36</v>
      </c>
      <c r="D65" s="39"/>
      <c r="E65" s="40"/>
      <c r="F65" s="40" t="n">
        <f aca="false">ROUND(D65*E65,2)</f>
        <v>0</v>
      </c>
      <c r="G65" s="41"/>
      <c r="H65" s="30"/>
      <c r="I65" s="40"/>
      <c r="J65" s="40" t="str">
        <f aca="false">IF(ISBLANK(I65),"",ROUND(F65-I65,2))</f>
        <v/>
      </c>
      <c r="K65" s="42"/>
    </row>
    <row r="66" customFormat="false" ht="15.75" hidden="false" customHeight="false" outlineLevel="0" collapsed="false">
      <c r="A66" s="36" t="str">
        <f aca="false">IF(ISBLANK('Детален преглед'!$B66),"",CellAbove+0.001)</f>
        <v/>
      </c>
      <c r="B66" s="37"/>
      <c r="C66" s="38"/>
      <c r="D66" s="39"/>
      <c r="E66" s="40"/>
      <c r="F66" s="40" t="n">
        <f aca="false">ROUND(D66*E66,2)</f>
        <v>0</v>
      </c>
      <c r="G66" s="41"/>
      <c r="H66" s="30"/>
      <c r="I66" s="40"/>
      <c r="J66" s="40" t="str">
        <f aca="false">IF(ISBLANK(I66),"",ROUND(F66-I66,2))</f>
        <v/>
      </c>
      <c r="K66" s="42"/>
    </row>
    <row r="67" customFormat="false" ht="15.75" hidden="false" customHeight="false" outlineLevel="0" collapsed="false">
      <c r="A67" s="36" t="str">
        <f aca="false">IF(ISBLANK('Детален преглед'!$B67),"",CellAbove+0.001)</f>
        <v/>
      </c>
      <c r="B67" s="37"/>
      <c r="C67" s="38"/>
      <c r="D67" s="39"/>
      <c r="E67" s="40"/>
      <c r="F67" s="40" t="n">
        <f aca="false">ROUND(D67*E67,2)</f>
        <v>0</v>
      </c>
      <c r="G67" s="41"/>
      <c r="H67" s="30"/>
      <c r="I67" s="40"/>
      <c r="J67" s="40" t="str">
        <f aca="false">IF(ISBLANK(I67),"",ROUND(F67-I67,2))</f>
        <v/>
      </c>
      <c r="K67" s="42"/>
    </row>
    <row r="68" customFormat="false" ht="8.1" hidden="false" customHeight="true" outlineLevel="0" collapsed="false">
      <c r="A68" s="43" t="str">
        <f aca="false">IF(ISBLANK('Детален преглед'!$B68),"",CellAbove+0.001)</f>
        <v/>
      </c>
      <c r="B68" s="44"/>
      <c r="C68" s="45"/>
      <c r="D68" s="46"/>
      <c r="E68" s="47"/>
      <c r="F68" s="62"/>
      <c r="G68" s="48" t="str">
        <f aca="false">IF('Детален преглед'!$F68=0,"",ROUND('Детален преглед'!$F68/'Детален преглед'!$F$71,4))</f>
        <v/>
      </c>
      <c r="H68" s="49"/>
      <c r="I68" s="50"/>
      <c r="J68" s="47"/>
      <c r="K68" s="51"/>
    </row>
    <row r="69" s="71" customFormat="true" ht="15.75" hidden="false" customHeight="true" outlineLevel="0" collapsed="false">
      <c r="A69" s="63" t="s">
        <v>47</v>
      </c>
      <c r="B69" s="63"/>
      <c r="C69" s="64"/>
      <c r="D69" s="65"/>
      <c r="E69" s="66"/>
      <c r="F69" s="67" t="n">
        <f aca="false">ROUND(F6+F12+F24+F36+F48+F60,2)</f>
        <v>0</v>
      </c>
      <c r="G69" s="68" t="n">
        <f aca="false">IF(AND(ISNUMBER(G6),ISNUMBER(G12),ISNUMBER(G24),ISNUMBER(G36),ISNUMBER(G48),ISNUMBER(G60)),ROUND(G6+G12+G24+G36+G48+G60,2),"")</f>
        <v>0</v>
      </c>
      <c r="H69" s="69"/>
      <c r="I69" s="67" t="n">
        <f aca="false">ROUND(I6+I12+I24+I36+I48+I60,2)</f>
        <v>0</v>
      </c>
      <c r="J69" s="67" t="n">
        <f aca="false">ROUND(J6+J12+J24+J36+J48+J60,2)</f>
        <v>0</v>
      </c>
      <c r="K69" s="70"/>
    </row>
    <row r="70" s="71" customFormat="true" ht="15.75" hidden="false" customHeight="true" outlineLevel="0" collapsed="false">
      <c r="A70" s="63" t="s">
        <v>48</v>
      </c>
      <c r="B70" s="63"/>
      <c r="C70" s="64"/>
      <c r="D70" s="65"/>
      <c r="E70" s="66"/>
      <c r="F70" s="68" t="n">
        <f aca="false">IF(OR(J70="#DIV/0!",I70="#DIV/0!"),0,I70+J70)</f>
        <v>0</v>
      </c>
      <c r="G70" s="68"/>
      <c r="H70" s="69"/>
      <c r="I70" s="68" t="n">
        <f aca="false">IF(OR(F69=0,I69=0),0,ROUND(I69/F69,4))</f>
        <v>0</v>
      </c>
      <c r="J70" s="68" t="n">
        <f aca="false">IF(OR(F69=0,I69=0),0,ROUND(J69/F69,4))</f>
        <v>0</v>
      </c>
      <c r="K70" s="70"/>
    </row>
    <row r="71" s="79" customFormat="true" ht="8.1" hidden="false" customHeight="true" outlineLevel="0" collapsed="false">
      <c r="A71" s="72"/>
      <c r="B71" s="73"/>
      <c r="C71" s="73"/>
      <c r="D71" s="74"/>
      <c r="E71" s="75"/>
      <c r="F71" s="76"/>
      <c r="G71" s="76"/>
      <c r="H71" s="77"/>
      <c r="I71" s="76"/>
      <c r="J71" s="76"/>
      <c r="K71" s="78"/>
    </row>
    <row r="72" customFormat="false" ht="15.75" hidden="false" customHeight="true" outlineLevel="0" collapsed="false">
      <c r="B72" s="80" t="str">
        <f aca="false">IF(AND(I69&gt;0,OR(I70&gt;0.9,I70&lt;0.55)),B75,"")</f>
        <v/>
      </c>
      <c r="C72" s="80"/>
      <c r="D72" s="80"/>
      <c r="E72" s="80"/>
      <c r="F72" s="80"/>
    </row>
    <row r="73" customFormat="false" ht="15.75" hidden="false" customHeight="false" outlineLevel="0" collapsed="false">
      <c r="B73" s="80"/>
      <c r="C73" s="80"/>
      <c r="D73" s="80"/>
      <c r="E73" s="80"/>
      <c r="F73" s="80"/>
      <c r="I73" s="81"/>
      <c r="J73" s="81"/>
      <c r="K73" s="82"/>
    </row>
    <row r="74" customFormat="false" ht="15.75" hidden="false" customHeight="false" outlineLevel="0" collapsed="false">
      <c r="B74" s="80"/>
      <c r="C74" s="80"/>
      <c r="D74" s="80"/>
      <c r="E74" s="80"/>
      <c r="F74" s="80"/>
      <c r="I74" s="83"/>
      <c r="J74" s="81"/>
      <c r="K74" s="84"/>
    </row>
    <row r="75" customFormat="false" ht="15.75" hidden="false" customHeight="false" outlineLevel="0" collapsed="false">
      <c r="B75" s="85" t="s">
        <v>49</v>
      </c>
    </row>
  </sheetData>
  <mergeCells count="3">
    <mergeCell ref="A69:B69"/>
    <mergeCell ref="A70:B70"/>
    <mergeCell ref="B72:F74"/>
  </mergeCells>
  <conditionalFormatting sqref="K61:K67 B61:D67 K49:K58 B49:D58 K37:K46 B37:D46 K25:K34 B25:D34 K13:K22 K7:K10 B7:D10 B13:D22">
    <cfRule type="expression" priority="2" aboveAverage="0" equalAverage="0" bottom="0" percent="0" rank="0" text="" dxfId="0">
      <formula>ISBLANK(K61)</formula>
    </cfRule>
  </conditionalFormatting>
  <conditionalFormatting sqref="F70">
    <cfRule type="expression" priority="3" aboveAverage="0" equalAverage="0" bottom="0" percent="0" rank="0" text="" dxfId="1">
      <formula>AND(F69&gt;0,OR(AND(F70&lt;1,F70&gt;0),F70=0))</formula>
    </cfRule>
  </conditionalFormatting>
  <conditionalFormatting sqref="C2:C3">
    <cfRule type="expression" priority="4" aboveAverage="0" equalAverage="0" bottom="0" percent="0" rank="0" text="" dxfId="2">
      <formula>LEN(TRIM(C2))=0</formula>
    </cfRule>
  </conditionalFormatting>
  <conditionalFormatting sqref="I69">
    <cfRule type="expression" priority="5" aboveAverage="0" equalAverage="0" bottom="0" percent="0" rank="0" text="" dxfId="3">
      <formula>OR(I69&gt;2000,ROUND(I69/F69,4)&lt;0.55)</formula>
    </cfRule>
  </conditionalFormatting>
  <conditionalFormatting sqref="I70">
    <cfRule type="expression" priority="6" aboveAverage="0" equalAverage="0" bottom="0" percent="0" rank="0" text="" dxfId="4">
      <formula>AND(I69&gt;0,OR(I70&gt;0.9,I70&lt;0.55))</formula>
    </cfRule>
  </conditionalFormatting>
  <dataValidations count="17">
    <dataValidation allowBlank="true" error="Во ова поле единствено е дозвелено внесување на цифри и запирка (само за одделување до втора децимала) не поголеми од вкупната цена на трошокот.&#10;&#10;Ве молиме проверете го внесениот податок и направете ја потребната корекција." errorStyle="stop" errorTitle="Невалиден податок!" operator="lessThanOrEqual" prompt="Внесете го износот на уделот во трошокот кој барате да биде покриен од страна на МРР на РМ.&#10;Во случај на целосно финансирање на трошокот од страна на Апликантот, внесете само 0.&#10;Останати симболи и карактери (како $ ; - ; % и сл.) не се дозволени." promptTitle="Баран износ на учество од МРР" showDropDown="false" showErrorMessage="true" showInputMessage="true" sqref="I7:I10 I13:I22 I25:I34 I37:I46 I49:I58 I61:I67" type="decimal">
      <formula1>ROUND(F7,2)</formula1>
      <formula2>0</formula2>
    </dataValidation>
    <dataValidation allowBlank="true" errorStyle="warning" operator="between" prompt="Имате внесено трошок(ци) за кој(и) немате определено учество на МРР и/или на Апликантот во трошокот.&#10;Ве молиме во колоната за „Барана финансиска поддршка од МРР“ да го внесете податокот кој недостига за трошокот(ците) чиј вкупен износ не е распределен." promptTitle="Вкупен % на учество (100%)" showDropDown="false" showErrorMessage="true" showInputMessage="true" sqref="F70" type="none">
      <formula1>0</formula1>
      <formula2>0</formula2>
    </dataValidation>
    <dataValidation allowBlank="true" errorStyle="stop" operator="between" prompt="Внесете ја единицата мерка според која се мерат потребите од финансики средства за дадениот трошок.&#10;Дадените називи на единечната мерка се индикативни и истите може да се менуваат според потребите на проектот." promptTitle="Единица мерка на трошокот:" showDropDown="false" showErrorMessage="true" showInputMessage="true" sqref="C7:C10 C13:C22 C25:C34 C37:C46 C49:C58 C61:C67" type="none">
      <formula1>0</formula1>
      <formula2>0</formula2>
    </dataValidation>
    <dataValidation allowBlank="true" errorStyle="stop" operator="lessThan" prompt="Внесете ја потребната количина од единицата мерка за дадениот трошок која е неопходна за реализација на проектот.&#10;Во овој податок дозволено е внесување единствено на цифри и запирка за децимали." promptTitle="Количина" showDropDown="false" showErrorMessage="true" showInputMessage="true" sqref="D7:D10 D13:D22 D25:D34 D37:D46 D49:D58 D61:D67" type="decimal">
      <formula1>1000000</formula1>
      <formula2>0</formula2>
    </dataValidation>
    <dataValidation allowBlank="true" errorStyle="stop" operator="lessThanOrEqual" prompt="Внесете ја цената на трошокот по единица мерка. Персоналниот данок и ДДВ во влезни фактури се признати трошоци и доколку за дадениот трошок овие даноци се апликативни, истите треба да се вкалкулираат во единечната цената на трошокот." promptTitle="Цена на трошокот:" showDropDown="false" showErrorMessage="true" showInputMessage="true" sqref="E7:E10 E13:E22 E25:E34 E37:E46 E49:E58 E61:E67" type="decimal">
      <formula1>1000000</formula1>
      <formula2>0</formula2>
    </dataValidation>
    <dataValidation allowBlank="true" errorStyle="stop" operator="between" prompt="Износот во ова поле автоматски се пополнува откако ќе го внесете бараниот податок во колоната „Барана финансиска поддршка од МРР“ како разлика измеѓу вкупната цена на трошокот и учеството на МРР на РМ." promptTitle="Износ на учество на Апликантот:" showDropDown="false" showErrorMessage="true" showInputMessage="true" sqref="J7:J10 J13:J22 J25:J34 J37:J46 J49:J58 J61:J67" type="none">
      <formula1>0</formula1>
      <formula2>0</formula2>
    </dataValidation>
    <dataValidation allowBlank="true" error="Вкупниот број на карактери за даденото објаснување не може да ја надмине цифрата од 200 вклучувајќи ги и празните места меѓу зборовите." errorStyle="stop" errorTitle="Недозволен број на карактери!" operator="lessThanOrEqual" prompt="Дадете краток опис на трошокот со објаснување за релевантноста на трошокот за проектните активности. Доколку износот на количината на трошокот е изведен број дадете објаснување за калкулацијата." promptTitle="Образложение за трошокот:" showDropDown="false" showErrorMessage="true" showInputMessage="true" sqref="K7:K10 K13:K22 K25:K34 K37:K46 K49:K58 K61:K67" type="textLength">
      <formula1>20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Кирија за канцеларија (Апликант)&#10;-Тонер за принтер&#10;-Ваучер за моб.тел. (2 лица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66:B67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/или бришат според потребите." promptTitle="Трошок:" showDropDown="false" showErrorMessage="true" showInputMessage="true" sqref="B61:B65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50 вклучувајќи ги и празните места меѓу зборовите." errorStyle="stop" errorTitle="Недозволен број на карактери!" operator="lessThanOrEqual" prompt="Согласно поднесената апликација именувајте ја активноста од чија реализација ќе произлезат подобни трошоци за покривање од МРР и/или од Апликантот.&#10;Пр.:&#10;-Подигање на јавната свест&#10;-Градење на капацитети на членство&#10;-Обнова на фонд на книги на школо и сл. " promptTitle="Име на активноста:" showDropDown="false" showErrorMessage="true" showInputMessage="true" sqref="B12 B24 B36 B48" type="textLength">
      <formula1>5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едавач(и) на обука&#10;-Изнајмување ЛЦД за 2дневна обука&#10;-Папки/материјали за 30 лица и сл.&#10;&#10;Дадените називи и редоследот на трошоците се индикативни и истите може да се менуваат, додаваат или бришат според потребите." promptTitle="Назив на трошокот:" showDropDown="false" showErrorMessage="true" showInputMessage="true" sqref="B20:B22 B32:B34 B44:B46 B56:B58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ли бришат според потребите." promptTitle="Tрошок:" showDropDown="false" showErrorMessage="true" showInputMessage="true" sqref="B13:B19 B25:B31 B37:B43 B49:B55" type="textLength">
      <formula1>80</formula1>
      <formula2>0</formula2>
    </dataValidation>
    <dataValidation allowBlank="true" errorStyle="stop" operator="between" prompt="Внесете ја потребната количина на единицата мерка за дадениот трошок која е неопходна за реализација на проектот.&#10;Дозволени се само цифри и запирка (" promptTitle="Количина" showDropDown="false" showErrorMessage="true" showInputMessage="true" sqref="D23" type="none">
      <formula1>0</formula1>
      <formula2>0</formula2>
    </dataValidation>
    <dataValidation allowBlank="true" errorStyle="stop" operator="lessThanOrEqual" showDropDown="false" showErrorMessage="true" showInputMessage="false" sqref="G6" type="none">
      <formula1>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оектен асистент (Апликант)&#10;-Администратор (Партнер)&#10;-Координатор (Апликант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7:B10" type="textLength">
      <formula1>80</formula1>
      <formula2>0</formula2>
    </dataValidation>
    <dataValidation allowBlank="true" errorStyle="stop" operator="between" prompt="Внесете го називот на проектот како што е наведен во Образец А - Пријава." promptTitle="Наслов на проектот:" showDropDown="false" showErrorMessage="true" showInputMessage="true" sqref="C2" type="none">
      <formula1>0</formula1>
      <formula2>0</formula2>
    </dataValidation>
    <dataValidation allowBlank="true" errorStyle="stop" operator="between" prompt="Внесете го името на апликантот како што е наведено во Образец А - Пријава." promptTitle="Име на апликантот: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95833333333333" bottom="0.551388888888889" header="0.19652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5.75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6" width="4.11"/>
    <col collapsed="false" customWidth="true" hidden="false" outlineLevel="0" max="3" min="3" style="86" width="47.37"/>
    <col collapsed="false" customWidth="true" hidden="false" outlineLevel="0" max="4" min="4" style="87" width="15.61"/>
    <col collapsed="false" customWidth="true" hidden="false" outlineLevel="0" max="5" min="5" style="88" width="15.61"/>
    <col collapsed="false" customWidth="true" hidden="false" outlineLevel="0" max="6" min="6" style="89" width="1.61"/>
    <col collapsed="false" customWidth="true" hidden="false" outlineLevel="0" max="8" min="7" style="86" width="15.61"/>
    <col collapsed="false" customWidth="false" hidden="false" outlineLevel="0" max="257" min="9" style="86" width="8.75"/>
  </cols>
  <sheetData>
    <row r="1" customFormat="false" ht="15.75" hidden="false" customHeight="false" outlineLevel="0" collapsed="false">
      <c r="B1" s="90" t="str">
        <f aca="false">'Детален преглед'!B1</f>
        <v>ОБРАЗЕЦ Б</v>
      </c>
      <c r="C1" s="91" t="s">
        <v>50</v>
      </c>
      <c r="E1" s="92"/>
      <c r="F1" s="93"/>
      <c r="G1" s="94"/>
      <c r="H1" s="94"/>
      <c r="I1" s="94"/>
    </row>
    <row r="2" customFormat="false" ht="15.75" hidden="false" customHeight="false" outlineLevel="0" collapsed="false">
      <c r="B2" s="90" t="str">
        <f aca="false">'Детален преглед'!B2</f>
        <v>Назив на проектот:</v>
      </c>
      <c r="C2" s="95" t="n">
        <f aca="false">'Детален преглед'!C2</f>
        <v>0</v>
      </c>
      <c r="D2" s="95"/>
      <c r="E2" s="95"/>
      <c r="F2" s="93"/>
      <c r="G2" s="94"/>
      <c r="H2" s="94"/>
      <c r="I2" s="94"/>
    </row>
    <row r="3" customFormat="false" ht="17.25" hidden="false" customHeight="false" outlineLevel="0" collapsed="false">
      <c r="B3" s="90" t="str">
        <f aca="false">'Детален преглед'!B3</f>
        <v>Апликант:</v>
      </c>
      <c r="C3" s="95" t="n">
        <f aca="false">'Детален преглед'!C3</f>
        <v>0</v>
      </c>
      <c r="D3" s="95"/>
      <c r="E3" s="95"/>
      <c r="F3" s="96"/>
      <c r="G3" s="97"/>
      <c r="H3" s="97"/>
      <c r="I3" s="94"/>
    </row>
    <row r="5" s="94" customFormat="true" ht="38.25" hidden="false" customHeight="false" outlineLevel="0" collapsed="false">
      <c r="B5" s="98" t="str">
        <f aca="false">'Детален преглед'!A5</f>
        <v>#</v>
      </c>
      <c r="C5" s="98" t="str">
        <f aca="false">'Детален преглед'!B5</f>
        <v>Основни категории </v>
      </c>
      <c r="D5" s="99" t="str">
        <f aca="false">'Детален преглед'!F5</f>
        <v>Вкупна цена
(во МКД)</v>
      </c>
      <c r="E5" s="100" t="str">
        <f aca="false">'Детален преглед'!G5</f>
        <v>% од вк. износ на буџетот</v>
      </c>
      <c r="F5" s="101"/>
      <c r="G5" s="98" t="str">
        <f aca="false">'Детален преглед'!I5</f>
        <v>Барана финансиска поддршка од МРР</v>
      </c>
      <c r="H5" s="98" t="str">
        <f aca="false">'Детален преглед'!J5</f>
        <v>Учество од Апликантот/Партнерот</v>
      </c>
    </row>
    <row r="6" customFormat="false" ht="15.75" hidden="false" customHeight="false" outlineLevel="0" collapsed="false">
      <c r="B6" s="102" t="n">
        <f aca="false">'Детален преглед'!A6</f>
        <v>1</v>
      </c>
      <c r="C6" s="103" t="str">
        <f aca="false">'Детален преглед'!B6</f>
        <v>Тим</v>
      </c>
      <c r="D6" s="104" t="n">
        <f aca="false">'Детален преглед'!F6</f>
        <v>0</v>
      </c>
      <c r="E6" s="105" t="n">
        <f aca="false">'Детален преглед'!G6</f>
        <v>0</v>
      </c>
      <c r="F6" s="106"/>
      <c r="G6" s="104" t="n">
        <f aca="false">'Детален преглед'!I6</f>
        <v>0</v>
      </c>
      <c r="H6" s="104" t="n">
        <f aca="false">'Детален преглед'!J6</f>
        <v>0</v>
      </c>
    </row>
    <row r="7" customFormat="false" ht="5.1" hidden="false" customHeight="true" outlineLevel="0" collapsed="false">
      <c r="B7" s="107"/>
      <c r="C7" s="108"/>
      <c r="D7" s="109"/>
      <c r="E7" s="110"/>
      <c r="G7" s="109"/>
      <c r="H7" s="111"/>
    </row>
    <row r="8" customFormat="false" ht="15.75" hidden="false" customHeight="false" outlineLevel="0" collapsed="false">
      <c r="B8" s="102" t="n">
        <f aca="false">'Детален преглед'!A12</f>
        <v>2.1</v>
      </c>
      <c r="C8" s="103" t="str">
        <f aca="false">'Детален преглед'!B12</f>
        <v>Активност 1 (именувај)</v>
      </c>
      <c r="D8" s="104" t="n">
        <f aca="false">'Детален преглед'!F12</f>
        <v>0</v>
      </c>
      <c r="E8" s="105" t="n">
        <f aca="false">'Детален преглед'!G12</f>
        <v>0</v>
      </c>
      <c r="F8" s="106"/>
      <c r="G8" s="104" t="n">
        <f aca="false">'Детален преглед'!I12</f>
        <v>0</v>
      </c>
      <c r="H8" s="104" t="n">
        <f aca="false">'Детален преглед'!J12</f>
        <v>0</v>
      </c>
    </row>
    <row r="9" customFormat="false" ht="5.1" hidden="false" customHeight="true" outlineLevel="0" collapsed="false">
      <c r="B9" s="107"/>
      <c r="C9" s="108"/>
      <c r="D9" s="109"/>
      <c r="E9" s="110"/>
      <c r="G9" s="109"/>
      <c r="H9" s="111"/>
    </row>
    <row r="10" customFormat="false" ht="15.75" hidden="false" customHeight="false" outlineLevel="0" collapsed="false">
      <c r="B10" s="102" t="n">
        <f aca="false">'Детален преглед'!A24</f>
        <v>2.2</v>
      </c>
      <c r="C10" s="103" t="str">
        <f aca="false">'Детален преглед'!B24</f>
        <v>Активност 2 (именувај)</v>
      </c>
      <c r="D10" s="104" t="n">
        <f aca="false">'Детален преглед'!F24</f>
        <v>0</v>
      </c>
      <c r="E10" s="105" t="n">
        <f aca="false">'Детален преглед'!G24</f>
        <v>0</v>
      </c>
      <c r="F10" s="106"/>
      <c r="G10" s="104" t="n">
        <f aca="false">'Детален преглед'!I24</f>
        <v>0</v>
      </c>
      <c r="H10" s="104" t="n">
        <f aca="false">'Детален преглед'!J24</f>
        <v>0</v>
      </c>
    </row>
    <row r="11" customFormat="false" ht="5.1" hidden="false" customHeight="true" outlineLevel="0" collapsed="false">
      <c r="B11" s="107"/>
      <c r="C11" s="108"/>
      <c r="D11" s="109"/>
      <c r="E11" s="110"/>
      <c r="G11" s="109"/>
      <c r="H11" s="111"/>
    </row>
    <row r="12" customFormat="false" ht="15.75" hidden="false" customHeight="false" outlineLevel="0" collapsed="false">
      <c r="B12" s="102" t="n">
        <f aca="false">'Детален преглед'!A36</f>
        <v>2.3</v>
      </c>
      <c r="C12" s="103" t="str">
        <f aca="false">'Детален преглед'!B36</f>
        <v>Активност 3 (именувај)</v>
      </c>
      <c r="D12" s="104" t="n">
        <f aca="false">'Детален преглед'!F36</f>
        <v>0</v>
      </c>
      <c r="E12" s="105" t="n">
        <f aca="false">'Детален преглед'!G36</f>
        <v>0</v>
      </c>
      <c r="F12" s="106"/>
      <c r="G12" s="104" t="n">
        <f aca="false">'Детален преглед'!I36</f>
        <v>0</v>
      </c>
      <c r="H12" s="104" t="n">
        <f aca="false">'Детален преглед'!J36</f>
        <v>0</v>
      </c>
    </row>
    <row r="13" customFormat="false" ht="5.1" hidden="false" customHeight="true" outlineLevel="0" collapsed="false">
      <c r="B13" s="107"/>
      <c r="C13" s="108"/>
      <c r="D13" s="109"/>
      <c r="E13" s="110"/>
      <c r="G13" s="109"/>
      <c r="H13" s="111"/>
    </row>
    <row r="14" customFormat="false" ht="15.75" hidden="false" customHeight="false" outlineLevel="0" collapsed="false">
      <c r="B14" s="102" t="n">
        <f aca="false">'Детален преглед'!A48</f>
        <v>2.4</v>
      </c>
      <c r="C14" s="103" t="str">
        <f aca="false">'Детален преглед'!B48</f>
        <v>Активност 4 (именувај)</v>
      </c>
      <c r="D14" s="104" t="n">
        <f aca="false">'Детален преглед'!F48</f>
        <v>0</v>
      </c>
      <c r="E14" s="105" t="n">
        <f aca="false">'Детален преглед'!G48</f>
        <v>0</v>
      </c>
      <c r="F14" s="106"/>
      <c r="G14" s="104" t="n">
        <f aca="false">'Детален преглед'!I48</f>
        <v>0</v>
      </c>
      <c r="H14" s="104" t="n">
        <f aca="false">'Детален преглед'!J48</f>
        <v>0</v>
      </c>
    </row>
    <row r="15" customFormat="false" ht="5.1" hidden="false" customHeight="true" outlineLevel="0" collapsed="false">
      <c r="B15" s="107"/>
      <c r="C15" s="108"/>
      <c r="D15" s="109"/>
      <c r="E15" s="110"/>
      <c r="G15" s="109"/>
      <c r="H15" s="111"/>
    </row>
    <row r="16" customFormat="false" ht="15.75" hidden="false" customHeight="false" outlineLevel="0" collapsed="false">
      <c r="B16" s="102" t="n">
        <f aca="false">'Детален преглед'!A60</f>
        <v>3</v>
      </c>
      <c r="C16" s="103" t="str">
        <f aca="false">'Детален преглед'!B60</f>
        <v>Индиректни трошоци</v>
      </c>
      <c r="D16" s="104" t="n">
        <f aca="false">'Детален преглед'!F60</f>
        <v>0</v>
      </c>
      <c r="E16" s="105" t="n">
        <f aca="false">'Детален преглед'!G60</f>
        <v>0</v>
      </c>
      <c r="F16" s="106"/>
      <c r="G16" s="104" t="n">
        <f aca="false">'Детален преглед'!I60</f>
        <v>0</v>
      </c>
      <c r="H16" s="104" t="n">
        <f aca="false">'Детален преглед'!J60</f>
        <v>0</v>
      </c>
    </row>
    <row r="17" customFormat="false" ht="5.1" hidden="false" customHeight="true" outlineLevel="0" collapsed="false">
      <c r="B17" s="112"/>
      <c r="C17" s="108"/>
      <c r="D17" s="109"/>
      <c r="E17" s="110"/>
      <c r="G17" s="109"/>
      <c r="H17" s="111"/>
    </row>
    <row r="18" customFormat="false" ht="15.75" hidden="false" customHeight="false" outlineLevel="0" collapsed="false">
      <c r="B18" s="113"/>
      <c r="C18" s="114" t="str">
        <f aca="false">'Детален преглед'!A69</f>
        <v>ВКУПНО</v>
      </c>
      <c r="D18" s="115" t="n">
        <f aca="false">'Детален преглед'!F69</f>
        <v>0</v>
      </c>
      <c r="E18" s="116" t="n">
        <f aca="false">'Детален преглед'!G69</f>
        <v>0</v>
      </c>
      <c r="F18" s="106"/>
      <c r="G18" s="115" t="n">
        <f aca="false">'Детален преглед'!I69</f>
        <v>0</v>
      </c>
      <c r="H18" s="115" t="n">
        <f aca="false">'Детален преглед'!J69</f>
        <v>0</v>
      </c>
    </row>
    <row r="19" customFormat="false" ht="15.75" hidden="false" customHeight="false" outlineLevel="0" collapsed="false">
      <c r="B19" s="113"/>
      <c r="C19" s="114" t="str">
        <f aca="false">'Детален преглед'!A70</f>
        <v>%</v>
      </c>
      <c r="D19" s="116" t="n">
        <f aca="false">'Детален преглед'!F70</f>
        <v>0</v>
      </c>
      <c r="E19" s="116"/>
      <c r="F19" s="117"/>
      <c r="G19" s="116" t="n">
        <f aca="false">'Детален преглед'!I70</f>
        <v>0</v>
      </c>
      <c r="H19" s="116" t="n">
        <f aca="false">'Детален преглед'!J70</f>
        <v>0</v>
      </c>
    </row>
    <row r="21" customFormat="false" ht="15.75" hidden="false" customHeight="false" outlineLevel="0" collapsed="false">
      <c r="E21" s="118"/>
      <c r="G21" s="119"/>
      <c r="H21" s="119"/>
    </row>
    <row r="22" customFormat="false" ht="15.75" hidden="false" customHeight="false" outlineLevel="0" collapsed="false">
      <c r="E22" s="120"/>
      <c r="F22" s="121"/>
      <c r="G22" s="122"/>
      <c r="H22" s="123"/>
    </row>
  </sheetData>
  <mergeCells count="2">
    <mergeCell ref="C2:E2"/>
    <mergeCell ref="C3:E3"/>
  </mergeCells>
  <printOptions headings="false" gridLines="false" gridLinesSet="true" horizontalCentered="true" verticalCentered="false"/>
  <pageMargins left="0.196527777777778" right="0.196527777777778" top="0.581944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1:51:09Z</dcterms:created>
  <dc:creator>Fatmir Bytyqi</dc:creator>
  <dc:description/>
  <dc:language>en-US</dc:language>
  <cp:lastModifiedBy>Aleksandar Panevski</cp:lastModifiedBy>
  <cp:lastPrinted>2015-03-24T11:14:51Z</cp:lastPrinted>
  <dcterms:modified xsi:type="dcterms:W3CDTF">2019-05-20T11:08:12Z</dcterms:modified>
  <cp:revision>0</cp:revision>
  <dc:subject/>
  <dc:title/>
</cp:coreProperties>
</file>